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ąmata" sheetId="1" state="visible" r:id="rId2"/>
  </sheets>
  <definedNames>
    <definedName function="false" hidden="false" localSheetId="0" name="_xlnm.Print_Titles" vbProcedure="false">sąmata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t xml:space="preserve">Forma BFP-1 patvirtinta Lietuvos Respublikos finansų ministro 2005 m.  lapkričio  18 d.
įsakymu Nr.1K-347</t>
  </si>
  <si>
    <t xml:space="preserve">Patvirtinta</t>
  </si>
  <si>
    <t xml:space="preserve">Du tūkstančiai devyni šimtai šešiolika</t>
  </si>
  <si>
    <t xml:space="preserve">litų,iš jų darbo užmokestis:</t>
  </si>
  <si>
    <t xml:space="preserve">litų</t>
  </si>
  <si>
    <t xml:space="preserve">Asignavimų valdytojas</t>
  </si>
  <si>
    <t xml:space="preserve">Visagino Draugystės vidurinės mokyklos direktorius Rimantas Petravičius                </t>
  </si>
  <si>
    <t xml:space="preserve">    (parašas)</t>
  </si>
  <si>
    <t xml:space="preserve">  2010 m   </t>
  </si>
  <si>
    <t xml:space="preserve">kovo</t>
  </si>
  <si>
    <t xml:space="preserve">          mėn.</t>
  </si>
  <si>
    <t xml:space="preserve"> 1d.</t>
  </si>
  <si>
    <t xml:space="preserve">2010  m.      </t>
  </si>
  <si>
    <t xml:space="preserve"> PROGRAMOS  SĄMATA</t>
  </si>
  <si>
    <t xml:space="preserve">Institucija(įstaiga):</t>
  </si>
  <si>
    <t xml:space="preserve">Visagino Draugystės vidurinė mokykla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     Programa:</t>
  </si>
  <si>
    <t xml:space="preserve">S U V E S T I N Ė</t>
  </si>
  <si>
    <t xml:space="preserve">Išlaidų klasifikacija pagal valstybės funkcijas:</t>
  </si>
  <si>
    <t xml:space="preserve">(tūkst. Lt)</t>
  </si>
  <si>
    <t xml:space="preserve">Kodas</t>
  </si>
  <si>
    <t xml:space="preserve">Sąmatos straipsnių pavadinima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</t>
  </si>
  <si>
    <t xml:space="preserve">IŠLAIDOS</t>
  </si>
  <si>
    <t xml:space="preserve">Darbo užmokestis ir socialinis draudimas</t>
  </si>
  <si>
    <t xml:space="preserve">Darbo užmokestis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ir darbuotojų sveikatos tikrinimas)</t>
  </si>
  <si>
    <t xml:space="preserve">Šildymas</t>
  </si>
  <si>
    <t xml:space="preserve">Elektros energija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Vandentiekis ir kanalizacija</t>
  </si>
  <si>
    <t xml:space="preserve">Ilgalaikio materialiojo ir nematerialiojo turto nuoma</t>
  </si>
  <si>
    <t xml:space="preserve">Ilgalaikio materialiojo turto einamasis remontas</t>
  </si>
  <si>
    <t xml:space="preserve">Kvalifikacijos kėlimas</t>
  </si>
  <si>
    <t xml:space="preserve">Apmokėjimas samdomiems ekspertams, konsultantams ir komisinių išlaidos</t>
  </si>
  <si>
    <t xml:space="preserve">Apmokėjimas už turto vertinimo paslaugas</t>
  </si>
  <si>
    <t xml:space="preserve">Veiklos nuoma</t>
  </si>
  <si>
    <t xml:space="preserve">Kitos paslaugos</t>
  </si>
  <si>
    <t xml:space="preserve">Asignavimų valdytojo pervedamos lėšos nepavaldžioms biudžetinėms įstaigoms ir kitiems subjektams pavedimams vykdyti</t>
  </si>
  <si>
    <t xml:space="preserve">Turto išlaidos</t>
  </si>
  <si>
    <t xml:space="preserve">Palūkanos</t>
  </si>
  <si>
    <t xml:space="preserve">Ne 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kapitalui formuoti</t>
  </si>
  <si>
    <t xml:space="preserve">Pervedamos Europos Sąjungos finansinės paramos ir bendrojo finansavimo lėšos</t>
  </si>
  <si>
    <t xml:space="preserve">Subsidijos iš Europos Sąjungos finansinės paramos lėšų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ir žemės gelmių ištekliai</t>
  </si>
  <si>
    <t xml:space="preserve">Žemė</t>
  </si>
  <si>
    <t xml:space="preserve">Žemės gelmių ištekliai</t>
  </si>
  <si>
    <t xml:space="preserve">Kitas atsirandantis gamtoje turtas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Vertybės</t>
  </si>
  <si>
    <t xml:space="preserve">Muziejinės vertybės</t>
  </si>
  <si>
    <t xml:space="preserve">Antikvariniai ir kiti meno kūriniai</t>
  </si>
  <si>
    <t xml:space="preserve">Kitos vertybės</t>
  </si>
  <si>
    <t xml:space="preserve">Kitas ilgalaikis materialusis turtas</t>
  </si>
  <si>
    <t xml:space="preserve">Darbiniai ir produktyvieji gyvuliai ir kiti gyvūnai</t>
  </si>
  <si>
    <t xml:space="preserve">Vaismedžiai ir kiti daugiamečiai sodiniai</t>
  </si>
  <si>
    <t xml:space="preserve">Nematerialiojo turto kūrimas ir įsigijimas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 atsargos</t>
  </si>
  <si>
    <t xml:space="preserve">Kitos atsargos</t>
  </si>
  <si>
    <t xml:space="preserve">Žaliavos ir medžiagos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lizingo (finansinės nuomos) būdu</t>
  </si>
  <si>
    <t xml:space="preserve">Finansinio turto įsigijimo išlaidos (perskolinimas)</t>
  </si>
  <si>
    <t xml:space="preserve">Vidaus</t>
  </si>
  <si>
    <t xml:space="preserve">Grynieji pinigai ir indėliai banke (nacionaline valiuta)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</t>
  </si>
  <si>
    <t xml:space="preserve">Trumpalaikiai</t>
  </si>
  <si>
    <t xml:space="preserve">Ilgalaikiai</t>
  </si>
  <si>
    <t xml:space="preserve">Išvestinės finansinės priemonės</t>
  </si>
  <si>
    <t xml:space="preserve">Paskolos (suteiktos)</t>
  </si>
  <si>
    <t xml:space="preserve">Trumpalaikės</t>
  </si>
  <si>
    <t xml:space="preserve">Ilgalaikės</t>
  </si>
  <si>
    <t xml:space="preserve">Akcijos (įsigytos) ir kitas nuosavas kapitalas</t>
  </si>
  <si>
    <t xml:space="preserve">Draudimo techniniai atidėjiniai</t>
  </si>
  <si>
    <t xml:space="preserve">Kitos mokėtinos sumos</t>
  </si>
  <si>
    <t xml:space="preserve">Užsienio</t>
  </si>
  <si>
    <t xml:space="preserve">Grynieji pinigai ir indėliai banke (užsienio valiuta)</t>
  </si>
  <si>
    <t xml:space="preserve">Išlaidos dėl finansinių įsipareigojimų vykdymo (paskolų grąžinimas)</t>
  </si>
  <si>
    <t xml:space="preserve">Vertybiniai popieriai (išpirkti), išskyrus akcijas</t>
  </si>
  <si>
    <t xml:space="preserve">Paskolos (grąžintinos)</t>
  </si>
  <si>
    <t xml:space="preserve">Akcijos (parduotos) ir kitas nuosavas kapitalas</t>
  </si>
  <si>
    <t xml:space="preserve">IŠ VISO ASIGNAVIMŲ (2+3)</t>
  </si>
  <si>
    <t xml:space="preserve">Direktorius </t>
  </si>
  <si>
    <t xml:space="preserve">Rimantas Petravičius</t>
  </si>
  <si>
    <t xml:space="preserve">(Įstaigos vadovas)</t>
  </si>
  <si>
    <t xml:space="preserve">(parašas)</t>
  </si>
  <si>
    <t xml:space="preserve">         (vardas ir pavardė)</t>
  </si>
  <si>
    <t xml:space="preserve">                                                  Vyr. buhalteris</t>
  </si>
  <si>
    <t xml:space="preserve"> Elena Mikulėnienė</t>
  </si>
  <si>
    <t xml:space="preserve">(Vyriausiasis finansininkas)       </t>
  </si>
  <si>
    <t xml:space="preserve">                      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 Lt&quot;_-;\-* #,##0.00&quot; Lt&quot;_-;_-* \-??&quot; Lt&quot;_-;_-@_-"/>
    <numFmt numFmtId="167" formatCode="0"/>
    <numFmt numFmtId="168" formatCode="@"/>
  </numFmts>
  <fonts count="27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Baltic"/>
      <family val="0"/>
      <charset val="186"/>
    </font>
    <font>
      <u val="single"/>
      <sz val="10"/>
      <color rgb="FF0000FF"/>
      <name val="Times New Roman Baltic"/>
      <family val="0"/>
      <charset val="186"/>
    </font>
    <font>
      <sz val="10"/>
      <name val="Arial"/>
      <family val="0"/>
      <charset val="186"/>
    </font>
    <font>
      <sz val="8"/>
      <name val="Times New Roman Baltic"/>
      <family val="0"/>
      <charset val="186"/>
    </font>
    <font>
      <sz val="8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b val="true"/>
      <i val="true"/>
      <sz val="1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i val="true"/>
      <sz val="9"/>
      <name val="Times New Roman"/>
      <family val="1"/>
      <charset val="186"/>
    </font>
    <font>
      <sz val="7"/>
      <name val="Times New Roman Baltic"/>
      <family val="1"/>
      <charset val="186"/>
    </font>
    <font>
      <b val="true"/>
      <i val="true"/>
      <sz val="7"/>
      <name val="Times New Roman Baltic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i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3" activeCellId="0" sqref="O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2" style="2" width="3.15"/>
    <col collapsed="false" customWidth="true" hidden="false" outlineLevel="0" max="5" min="4" style="2" width="2.99"/>
    <col collapsed="false" customWidth="true" hidden="false" outlineLevel="0" max="6" min="6" style="2" width="2.82"/>
    <col collapsed="false" customWidth="true" hidden="false" outlineLevel="0" max="7" min="7" style="0" width="49.49"/>
    <col collapsed="false" customWidth="true" hidden="false" outlineLevel="0" max="8" min="8" style="0" width="13.82"/>
    <col collapsed="false" customWidth="true" hidden="false" outlineLevel="0" max="9" min="9" style="0" width="13.15"/>
    <col collapsed="false" customWidth="true" hidden="false" outlineLevel="0" max="10" min="10" style="3" width="13.32"/>
    <col collapsed="false" customWidth="true" hidden="false" outlineLevel="0" max="11" min="11" style="0" width="13.65"/>
    <col collapsed="false" customWidth="true" hidden="false" outlineLevel="0" max="12" min="12" style="0" width="13.49"/>
    <col collapsed="false" customWidth="true" hidden="false" outlineLevel="0" max="13" min="13" style="4" width="9.99"/>
    <col collapsed="false" customWidth="true" hidden="false" outlineLevel="0" max="74" min="14" style="4" width="9.32"/>
  </cols>
  <sheetData>
    <row r="1" customFormat="false" ht="33.75" hidden="false" customHeight="true" outlineLevel="0" collapsed="false">
      <c r="G1" s="4"/>
      <c r="H1" s="4"/>
      <c r="I1" s="5"/>
      <c r="J1" s="6" t="s">
        <v>0</v>
      </c>
      <c r="K1" s="6"/>
      <c r="L1" s="6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9" t="s">
        <v>1</v>
      </c>
      <c r="H2" s="10" t="s">
        <v>2</v>
      </c>
      <c r="I2" s="10"/>
      <c r="J2" s="10"/>
      <c r="K2" s="10"/>
      <c r="L2" s="10"/>
    </row>
    <row r="3" customFormat="false" ht="12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4" t="s">
        <v>3</v>
      </c>
      <c r="L4" s="15"/>
    </row>
    <row r="5" customFormat="false" ht="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6" t="s">
        <v>4</v>
      </c>
    </row>
    <row r="6" customFormat="false" ht="12.75" hidden="false" customHeight="false" outlineLevel="0" collapsed="false">
      <c r="G6" s="17"/>
      <c r="H6" s="18" t="s">
        <v>5</v>
      </c>
      <c r="I6" s="19" t="s">
        <v>6</v>
      </c>
      <c r="J6" s="19"/>
      <c r="K6" s="19"/>
      <c r="L6" s="19"/>
    </row>
    <row r="7" customFormat="false" ht="12.75" hidden="false" customHeight="false" outlineLevel="0" collapsed="false">
      <c r="G7" s="17"/>
      <c r="H7" s="20"/>
      <c r="I7" s="19"/>
      <c r="J7" s="19"/>
      <c r="K7" s="19"/>
      <c r="L7" s="19"/>
    </row>
    <row r="8" customFormat="false" ht="12.75" hidden="false" customHeight="false" outlineLevel="0" collapsed="false">
      <c r="G8" s="17"/>
      <c r="H8" s="20"/>
      <c r="I8" s="21"/>
      <c r="J8" s="8"/>
      <c r="K8" s="8"/>
      <c r="L8" s="22" t="s">
        <v>7</v>
      </c>
    </row>
    <row r="9" customFormat="false" ht="12.75" hidden="false" customHeight="false" outlineLevel="0" collapsed="false">
      <c r="G9" s="17"/>
      <c r="H9" s="23" t="s">
        <v>8</v>
      </c>
      <c r="I9" s="24" t="s">
        <v>9</v>
      </c>
      <c r="J9" s="24"/>
      <c r="K9" s="25" t="s">
        <v>10</v>
      </c>
      <c r="L9" s="26" t="s">
        <v>11</v>
      </c>
    </row>
    <row r="10" customFormat="false" ht="9.75" hidden="false" customHeight="true" outlineLevel="0" collapsed="false">
      <c r="G10" s="27"/>
      <c r="H10" s="28"/>
      <c r="I10" s="28"/>
      <c r="J10" s="28"/>
      <c r="K10" s="4"/>
      <c r="L10" s="4"/>
      <c r="O10" s="29"/>
    </row>
    <row r="11" customFormat="false" ht="12.75" hidden="false" customHeight="false" outlineLevel="0" collapsed="false">
      <c r="G11" s="30" t="s">
        <v>12</v>
      </c>
      <c r="H11" s="31" t="s">
        <v>13</v>
      </c>
      <c r="I11" s="32"/>
      <c r="J11" s="32"/>
      <c r="K11" s="32"/>
      <c r="L11" s="1"/>
    </row>
    <row r="12" customFormat="false" ht="11.25" hidden="false" customHeight="true" outlineLevel="0" collapsed="false">
      <c r="G12" s="33"/>
      <c r="H12" s="34"/>
      <c r="I12" s="34"/>
      <c r="J12" s="35"/>
      <c r="K12" s="4"/>
      <c r="L12" s="4"/>
    </row>
    <row r="13" customFormat="false" ht="12.75" hidden="false" customHeight="false" outlineLevel="0" collapsed="false">
      <c r="A13" s="36" t="s">
        <v>14</v>
      </c>
      <c r="B13" s="37"/>
      <c r="C13" s="37"/>
      <c r="D13" s="37"/>
      <c r="E13" s="37"/>
      <c r="F13" s="37"/>
      <c r="G13" s="38" t="s">
        <v>15</v>
      </c>
      <c r="H13" s="38"/>
      <c r="I13" s="39"/>
      <c r="J13" s="40"/>
      <c r="K13" s="41"/>
      <c r="L13" s="42"/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4" t="s">
        <v>16</v>
      </c>
      <c r="K14" s="44" t="s">
        <v>17</v>
      </c>
      <c r="L14" s="44" t="s">
        <v>18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6"/>
      <c r="K15" s="44" t="s">
        <v>19</v>
      </c>
      <c r="L15" s="44"/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3"/>
      <c r="H16" s="43"/>
      <c r="I16" s="43"/>
      <c r="J16" s="48"/>
      <c r="K16" s="48"/>
      <c r="L16" s="48"/>
    </row>
    <row r="17" customFormat="false" ht="13.5" hidden="false" customHeight="false" outlineLevel="0" collapsed="false">
      <c r="A17" s="49" t="s">
        <v>20</v>
      </c>
      <c r="B17" s="50"/>
      <c r="C17" s="50"/>
      <c r="D17" s="50"/>
      <c r="E17" s="50"/>
      <c r="F17" s="50"/>
      <c r="G17" s="51" t="s">
        <v>21</v>
      </c>
      <c r="H17" s="51"/>
      <c r="I17" s="51"/>
      <c r="J17" s="52"/>
      <c r="K17" s="42"/>
      <c r="L17" s="53"/>
    </row>
    <row r="18" customFormat="false" ht="12.75" hidden="false" customHeight="false" outlineLevel="0" collapsed="false">
      <c r="A18" s="7"/>
      <c r="B18" s="54"/>
      <c r="C18" s="54"/>
      <c r="D18" s="54"/>
      <c r="E18" s="54"/>
      <c r="F18" s="54"/>
      <c r="G18" s="54"/>
      <c r="H18" s="54"/>
      <c r="I18" s="54"/>
      <c r="J18" s="54"/>
      <c r="K18" s="4"/>
      <c r="L18" s="44" t="s">
        <v>19</v>
      </c>
    </row>
    <row r="19" customFormat="false" ht="12.75" hidden="false" customHeight="false" outlineLevel="0" collapsed="false">
      <c r="A19" s="7"/>
      <c r="B19" s="55"/>
      <c r="C19" s="55"/>
      <c r="D19" s="55"/>
      <c r="E19" s="55"/>
      <c r="F19" s="55"/>
      <c r="G19" s="55"/>
      <c r="H19" s="55"/>
      <c r="I19" s="55"/>
      <c r="J19" s="55"/>
      <c r="K19" s="52"/>
      <c r="L19" s="52"/>
    </row>
    <row r="20" customFormat="false" ht="12.75" hidden="false" customHeight="false" outlineLevel="0" collapsed="false">
      <c r="A20" s="7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2.75" hidden="false" customHeight="false" outlineLevel="0" collapsed="false">
      <c r="G21" s="56"/>
      <c r="H21" s="57"/>
      <c r="I21" s="57"/>
      <c r="J21" s="57"/>
      <c r="K21" s="29"/>
      <c r="L21" s="46"/>
    </row>
    <row r="22" customFormat="false" ht="13.5" hidden="false" customHeight="false" outlineLevel="0" collapsed="false">
      <c r="A22" s="58" t="s">
        <v>22</v>
      </c>
      <c r="B22" s="59"/>
      <c r="C22" s="59"/>
      <c r="D22" s="59"/>
      <c r="E22" s="59"/>
      <c r="F22" s="59"/>
      <c r="G22" s="3"/>
      <c r="H22" s="60"/>
      <c r="I22" s="40" t="n">
        <v>9</v>
      </c>
      <c r="J22" s="40" t="n">
        <v>2</v>
      </c>
      <c r="K22" s="42" t="n">
        <v>2</v>
      </c>
      <c r="L22" s="42" t="n">
        <v>2</v>
      </c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2" t="s">
        <v>19</v>
      </c>
      <c r="J23" s="62"/>
      <c r="K23" s="62"/>
      <c r="L23" s="62"/>
    </row>
    <row r="24" customFormat="false" ht="12.75" hidden="false" customHeight="false" outlineLevel="0" collapsed="false">
      <c r="A24" s="7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7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7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63" t="s">
        <v>23</v>
      </c>
    </row>
    <row r="27" customFormat="false" ht="12" hidden="false" customHeight="true" outlineLevel="0" collapsed="false">
      <c r="A27" s="64" t="s">
        <v>24</v>
      </c>
      <c r="B27" s="64"/>
      <c r="C27" s="64"/>
      <c r="D27" s="64"/>
      <c r="E27" s="64"/>
      <c r="F27" s="64"/>
      <c r="G27" s="65" t="s">
        <v>25</v>
      </c>
      <c r="H27" s="66" t="s">
        <v>26</v>
      </c>
      <c r="I27" s="66" t="s">
        <v>27</v>
      </c>
      <c r="J27" s="67" t="s">
        <v>28</v>
      </c>
      <c r="K27" s="68" t="s">
        <v>29</v>
      </c>
      <c r="L27" s="68" t="s">
        <v>30</v>
      </c>
    </row>
    <row r="28" customFormat="false" ht="12.75" hidden="false" customHeight="false" outlineLevel="0" collapsed="false">
      <c r="A28" s="69" t="n">
        <v>2</v>
      </c>
      <c r="B28" s="70"/>
      <c r="C28" s="70"/>
      <c r="D28" s="70"/>
      <c r="E28" s="70"/>
      <c r="F28" s="70"/>
      <c r="G28" s="71" t="s">
        <v>31</v>
      </c>
      <c r="H28" s="72" t="n">
        <f aca="false">(I28+J28+K28+L28)</f>
        <v>2873823</v>
      </c>
      <c r="I28" s="73" t="n">
        <f aca="false">I29+I35+I58+I74+I79+I89+I101+I111+I118</f>
        <v>630172</v>
      </c>
      <c r="J28" s="73" t="n">
        <f aca="false">J29+J35+J58+J74+J79+J89+J101+J111+J118</f>
        <v>1057601</v>
      </c>
      <c r="K28" s="73" t="n">
        <f aca="false">K29+K35+K58+K74+K79+K89+K101+K111+K118</f>
        <v>398770</v>
      </c>
      <c r="L28" s="73" t="n">
        <f aca="false">L29+L35+L58+L74+L79+L89+L101+L111+L118</f>
        <v>787280</v>
      </c>
    </row>
    <row r="29" customFormat="false" ht="12.75" hidden="false" customHeight="true" outlineLevel="0" collapsed="false">
      <c r="A29" s="74" t="n">
        <v>2</v>
      </c>
      <c r="B29" s="75" t="n">
        <v>1</v>
      </c>
      <c r="C29" s="75"/>
      <c r="D29" s="75"/>
      <c r="E29" s="75"/>
      <c r="F29" s="75"/>
      <c r="G29" s="71" t="s">
        <v>32</v>
      </c>
      <c r="H29" s="76" t="n">
        <f aca="false">(I29+J29+K29+L29)</f>
        <v>2496930</v>
      </c>
      <c r="I29" s="77" t="n">
        <f aca="false">(I30+I33)</f>
        <v>490650</v>
      </c>
      <c r="J29" s="77" t="n">
        <f aca="false">(J30+J33)</f>
        <v>960910</v>
      </c>
      <c r="K29" s="77" t="n">
        <f aca="false">(K30+K33)</f>
        <v>357360</v>
      </c>
      <c r="L29" s="77" t="n">
        <f aca="false">(L30+L33)</f>
        <v>688010</v>
      </c>
    </row>
    <row r="30" customFormat="false" ht="12.75" hidden="false" customHeight="false" outlineLevel="0" collapsed="false">
      <c r="A30" s="74" t="n">
        <v>2</v>
      </c>
      <c r="B30" s="75" t="n">
        <v>1</v>
      </c>
      <c r="C30" s="75" t="n">
        <v>1</v>
      </c>
      <c r="D30" s="75"/>
      <c r="E30" s="75"/>
      <c r="F30" s="75"/>
      <c r="G30" s="71" t="s">
        <v>33</v>
      </c>
      <c r="H30" s="78" t="n">
        <f aca="false">(I30+J30+K30+L30)</f>
        <v>1906370</v>
      </c>
      <c r="I30" s="79" t="n">
        <f aca="false">(I31+I32)</f>
        <v>374610</v>
      </c>
      <c r="J30" s="79" t="n">
        <f aca="false">(J31+J32)</f>
        <v>733630</v>
      </c>
      <c r="K30" s="79" t="n">
        <f aca="false">(K31+K32)</f>
        <v>272840</v>
      </c>
      <c r="L30" s="79" t="n">
        <f aca="false">(L31+L32)</f>
        <v>525290</v>
      </c>
    </row>
    <row r="31" customFormat="false" ht="12.75" hidden="false" customHeight="false" outlineLevel="0" collapsed="false">
      <c r="A31" s="74" t="n">
        <v>2</v>
      </c>
      <c r="B31" s="75" t="n">
        <v>1</v>
      </c>
      <c r="C31" s="75" t="n">
        <v>1</v>
      </c>
      <c r="D31" s="75" t="n">
        <v>1</v>
      </c>
      <c r="E31" s="75" t="n">
        <v>1</v>
      </c>
      <c r="F31" s="75" t="n">
        <v>1</v>
      </c>
      <c r="G31" s="80" t="s">
        <v>34</v>
      </c>
      <c r="H31" s="78" t="n">
        <f aca="false">(I31+J31+K31+L31)</f>
        <v>1906370</v>
      </c>
      <c r="I31" s="81" t="n">
        <v>374610</v>
      </c>
      <c r="J31" s="81" t="n">
        <v>733630</v>
      </c>
      <c r="K31" s="82" t="n">
        <v>272840</v>
      </c>
      <c r="L31" s="82" t="n">
        <v>525290</v>
      </c>
    </row>
    <row r="32" customFormat="false" ht="12.75" hidden="false" customHeight="false" outlineLevel="0" collapsed="false">
      <c r="A32" s="74" t="n">
        <v>2</v>
      </c>
      <c r="B32" s="75" t="n">
        <v>1</v>
      </c>
      <c r="C32" s="75" t="n">
        <v>1</v>
      </c>
      <c r="D32" s="75" t="n">
        <v>1</v>
      </c>
      <c r="E32" s="75" t="n">
        <v>1</v>
      </c>
      <c r="F32" s="75" t="n">
        <v>2</v>
      </c>
      <c r="G32" s="80" t="s">
        <v>35</v>
      </c>
      <c r="H32" s="78" t="n">
        <f aca="false">(I32+J32+K32+L32)</f>
        <v>0</v>
      </c>
      <c r="I32" s="81"/>
      <c r="J32" s="81"/>
      <c r="K32" s="82"/>
      <c r="L32" s="82"/>
    </row>
    <row r="33" customFormat="false" ht="14.25" hidden="false" customHeight="true" outlineLevel="0" collapsed="false">
      <c r="A33" s="69" t="n">
        <v>2</v>
      </c>
      <c r="B33" s="70" t="n">
        <v>1</v>
      </c>
      <c r="C33" s="70" t="n">
        <v>2</v>
      </c>
      <c r="D33" s="70"/>
      <c r="E33" s="70"/>
      <c r="F33" s="70"/>
      <c r="G33" s="80" t="s">
        <v>36</v>
      </c>
      <c r="H33" s="78" t="n">
        <f aca="false">(I33+J33+K33+L33)</f>
        <v>590560</v>
      </c>
      <c r="I33" s="79" t="n">
        <f aca="false">I34</f>
        <v>116040</v>
      </c>
      <c r="J33" s="79" t="n">
        <f aca="false">J34</f>
        <v>227280</v>
      </c>
      <c r="K33" s="79" t="n">
        <f aca="false">K34</f>
        <v>84520</v>
      </c>
      <c r="L33" s="79" t="n">
        <f aca="false">L34</f>
        <v>162720</v>
      </c>
    </row>
    <row r="34" customFormat="false" ht="12.75" hidden="false" customHeight="false" outlineLevel="0" collapsed="false">
      <c r="A34" s="74" t="n">
        <v>2</v>
      </c>
      <c r="B34" s="75" t="n">
        <v>1</v>
      </c>
      <c r="C34" s="75" t="n">
        <v>2</v>
      </c>
      <c r="D34" s="75" t="n">
        <v>1</v>
      </c>
      <c r="E34" s="75" t="n">
        <v>1</v>
      </c>
      <c r="F34" s="75" t="n">
        <v>1</v>
      </c>
      <c r="G34" s="80" t="s">
        <v>36</v>
      </c>
      <c r="H34" s="78" t="n">
        <f aca="false">(I34+J34+K34+L34)</f>
        <v>590560</v>
      </c>
      <c r="I34" s="81" t="n">
        <v>116040</v>
      </c>
      <c r="J34" s="81" t="n">
        <v>227280</v>
      </c>
      <c r="K34" s="82" t="n">
        <v>84520</v>
      </c>
      <c r="L34" s="82" t="n">
        <v>162720</v>
      </c>
    </row>
    <row r="35" customFormat="false" ht="12.75" hidden="false" customHeight="false" outlineLevel="0" collapsed="false">
      <c r="A35" s="74" t="n">
        <v>2</v>
      </c>
      <c r="B35" s="75" t="n">
        <v>2</v>
      </c>
      <c r="C35" s="75"/>
      <c r="D35" s="75"/>
      <c r="E35" s="75"/>
      <c r="F35" s="75"/>
      <c r="G35" s="80" t="s">
        <v>37</v>
      </c>
      <c r="H35" s="76" t="n">
        <f aca="false">(I35+J35+K35+L35)</f>
        <v>376893</v>
      </c>
      <c r="I35" s="77" t="n">
        <f aca="false">I36</f>
        <v>139522</v>
      </c>
      <c r="J35" s="77" t="n">
        <f aca="false">J36</f>
        <v>96691</v>
      </c>
      <c r="K35" s="77" t="n">
        <f aca="false">K36</f>
        <v>41410</v>
      </c>
      <c r="L35" s="77" t="n">
        <f aca="false">L36</f>
        <v>99270</v>
      </c>
    </row>
    <row r="36" customFormat="false" ht="12.75" hidden="false" customHeight="false" outlineLevel="0" collapsed="false">
      <c r="A36" s="74" t="n">
        <v>2</v>
      </c>
      <c r="B36" s="75" t="n">
        <v>2</v>
      </c>
      <c r="C36" s="75" t="n">
        <v>1</v>
      </c>
      <c r="D36" s="75"/>
      <c r="E36" s="75"/>
      <c r="F36" s="75"/>
      <c r="G36" s="80" t="s">
        <v>37</v>
      </c>
      <c r="H36" s="83" t="n">
        <f aca="false">(I36+J36+K36+L36)</f>
        <v>376893</v>
      </c>
      <c r="I36" s="84" t="n">
        <f aca="false">SUM(I37:I57)</f>
        <v>139522</v>
      </c>
      <c r="J36" s="84" t="n">
        <f aca="false">SUM(J37:J57)</f>
        <v>96691</v>
      </c>
      <c r="K36" s="84" t="n">
        <f aca="false">SUM(K37:K57)</f>
        <v>41410</v>
      </c>
      <c r="L36" s="84" t="n">
        <f aca="false">SUM(L37:L57)</f>
        <v>99270</v>
      </c>
    </row>
    <row r="37" customFormat="false" ht="12.75" hidden="false" customHeight="false" outlineLevel="0" collapsed="false">
      <c r="A37" s="74" t="n">
        <v>2</v>
      </c>
      <c r="B37" s="75" t="n">
        <v>2</v>
      </c>
      <c r="C37" s="75" t="n">
        <v>1</v>
      </c>
      <c r="D37" s="75" t="n">
        <v>1</v>
      </c>
      <c r="E37" s="75" t="n">
        <v>1</v>
      </c>
      <c r="F37" s="75" t="n">
        <v>1</v>
      </c>
      <c r="G37" s="80" t="s">
        <v>38</v>
      </c>
      <c r="H37" s="83" t="n">
        <f aca="false">(I37+J37+K37+L37)</f>
        <v>54500</v>
      </c>
      <c r="I37" s="85" t="n">
        <v>19000</v>
      </c>
      <c r="J37" s="81" t="n">
        <v>14000</v>
      </c>
      <c r="K37" s="82" t="n">
        <v>4000</v>
      </c>
      <c r="L37" s="82" t="n">
        <v>17500</v>
      </c>
    </row>
    <row r="38" customFormat="false" ht="14.25" hidden="false" customHeight="true" outlineLevel="0" collapsed="false">
      <c r="A38" s="74" t="n">
        <v>2</v>
      </c>
      <c r="B38" s="75" t="n">
        <v>2</v>
      </c>
      <c r="C38" s="75" t="n">
        <v>1</v>
      </c>
      <c r="D38" s="75" t="n">
        <v>1</v>
      </c>
      <c r="E38" s="75" t="n">
        <v>1</v>
      </c>
      <c r="F38" s="75" t="n">
        <v>2</v>
      </c>
      <c r="G38" s="80" t="s">
        <v>39</v>
      </c>
      <c r="H38" s="83" t="n">
        <f aca="false">(I38+J38+K38+L38)</f>
        <v>0</v>
      </c>
      <c r="I38" s="85"/>
      <c r="J38" s="81"/>
      <c r="K38" s="82"/>
      <c r="L38" s="82"/>
    </row>
    <row r="39" customFormat="false" ht="12.75" hidden="false" customHeight="true" outlineLevel="0" collapsed="false">
      <c r="A39" s="74" t="n">
        <v>2</v>
      </c>
      <c r="B39" s="75" t="n">
        <v>2</v>
      </c>
      <c r="C39" s="75" t="n">
        <v>1</v>
      </c>
      <c r="D39" s="75" t="n">
        <v>1</v>
      </c>
      <c r="E39" s="75" t="n">
        <v>1</v>
      </c>
      <c r="F39" s="75" t="n">
        <v>3</v>
      </c>
      <c r="G39" s="80" t="s">
        <v>40</v>
      </c>
      <c r="H39" s="83" t="n">
        <f aca="false">(I39+J39+K39+L39)</f>
        <v>92640</v>
      </c>
      <c r="I39" s="85" t="n">
        <v>69600</v>
      </c>
      <c r="J39" s="81" t="n">
        <v>13900</v>
      </c>
      <c r="K39" s="82"/>
      <c r="L39" s="82" t="n">
        <v>9140</v>
      </c>
    </row>
    <row r="40" customFormat="false" ht="12.75" hidden="false" customHeight="false" outlineLevel="0" collapsed="false">
      <c r="A40" s="74" t="n">
        <v>2</v>
      </c>
      <c r="B40" s="75" t="n">
        <v>2</v>
      </c>
      <c r="C40" s="75" t="n">
        <v>1</v>
      </c>
      <c r="D40" s="75" t="n">
        <v>1</v>
      </c>
      <c r="E40" s="75" t="n">
        <v>1</v>
      </c>
      <c r="F40" s="75" t="n">
        <v>4</v>
      </c>
      <c r="G40" s="80" t="s">
        <v>41</v>
      </c>
      <c r="H40" s="83" t="n">
        <f aca="false">(I40+J40+K40+L40)</f>
        <v>44500</v>
      </c>
      <c r="I40" s="85" t="n">
        <v>11000</v>
      </c>
      <c r="J40" s="81" t="n">
        <v>12000</v>
      </c>
      <c r="K40" s="82" t="n">
        <v>9000</v>
      </c>
      <c r="L40" s="82" t="n">
        <v>12500</v>
      </c>
    </row>
    <row r="41" customFormat="false" ht="12.75" hidden="false" customHeight="false" outlineLevel="0" collapsed="false">
      <c r="A41" s="74" t="n">
        <v>2</v>
      </c>
      <c r="B41" s="75" t="n">
        <v>2</v>
      </c>
      <c r="C41" s="75" t="n">
        <v>1</v>
      </c>
      <c r="D41" s="75" t="n">
        <v>1</v>
      </c>
      <c r="E41" s="75" t="n">
        <v>1</v>
      </c>
      <c r="F41" s="75" t="n">
        <v>5</v>
      </c>
      <c r="G41" s="80" t="s">
        <v>42</v>
      </c>
      <c r="H41" s="83" t="n">
        <f aca="false">(I41+J41+K41+L41)</f>
        <v>7220</v>
      </c>
      <c r="I41" s="85" t="n">
        <v>1670</v>
      </c>
      <c r="J41" s="81" t="n">
        <v>1760</v>
      </c>
      <c r="K41" s="82" t="n">
        <v>1560</v>
      </c>
      <c r="L41" s="82" t="n">
        <v>2230</v>
      </c>
    </row>
    <row r="42" customFormat="false" ht="12.75" hidden="false" customHeight="false" outlineLevel="0" collapsed="false">
      <c r="A42" s="74" t="n">
        <v>2</v>
      </c>
      <c r="B42" s="75" t="n">
        <v>2</v>
      </c>
      <c r="C42" s="75" t="n">
        <v>1</v>
      </c>
      <c r="D42" s="75" t="n">
        <v>1</v>
      </c>
      <c r="E42" s="75" t="n">
        <v>1</v>
      </c>
      <c r="F42" s="75" t="n">
        <v>6</v>
      </c>
      <c r="G42" s="80" t="s">
        <v>43</v>
      </c>
      <c r="H42" s="78" t="n">
        <f aca="false">(I42+J42+K42+L42)</f>
        <v>0</v>
      </c>
      <c r="I42" s="81"/>
      <c r="J42" s="81"/>
      <c r="K42" s="82"/>
      <c r="L42" s="82"/>
    </row>
    <row r="43" customFormat="false" ht="12.75" hidden="false" customHeight="false" outlineLevel="0" collapsed="false">
      <c r="A43" s="74" t="n">
        <v>2</v>
      </c>
      <c r="B43" s="75" t="n">
        <v>2</v>
      </c>
      <c r="C43" s="75" t="n">
        <v>1</v>
      </c>
      <c r="D43" s="75" t="n">
        <v>1</v>
      </c>
      <c r="E43" s="75" t="n">
        <v>1</v>
      </c>
      <c r="F43" s="75" t="n">
        <v>7</v>
      </c>
      <c r="G43" s="80" t="s">
        <v>44</v>
      </c>
      <c r="H43" s="78" t="n">
        <f aca="false">(I43+J43+K43+L43)</f>
        <v>0</v>
      </c>
      <c r="I43" s="81"/>
      <c r="J43" s="81"/>
      <c r="K43" s="82"/>
      <c r="L43" s="82"/>
    </row>
    <row r="44" customFormat="false" ht="12.75" hidden="false" customHeight="false" outlineLevel="0" collapsed="false">
      <c r="A44" s="74" t="n">
        <v>2</v>
      </c>
      <c r="B44" s="75" t="n">
        <v>2</v>
      </c>
      <c r="C44" s="75" t="n">
        <v>1</v>
      </c>
      <c r="D44" s="75" t="n">
        <v>1</v>
      </c>
      <c r="E44" s="75" t="n">
        <v>1</v>
      </c>
      <c r="F44" s="75" t="n">
        <v>8</v>
      </c>
      <c r="G44" s="80" t="s">
        <v>45</v>
      </c>
      <c r="H44" s="78" t="n">
        <f aca="false">(I44+J44+K44+L44)</f>
        <v>27500</v>
      </c>
      <c r="I44" s="81" t="n">
        <v>5000</v>
      </c>
      <c r="J44" s="81" t="n">
        <v>5500</v>
      </c>
      <c r="K44" s="82" t="n">
        <v>5000</v>
      </c>
      <c r="L44" s="82" t="n">
        <v>12000</v>
      </c>
    </row>
    <row r="45" customFormat="false" ht="12.75" hidden="false" customHeight="false" outlineLevel="0" collapsed="false">
      <c r="A45" s="74" t="n">
        <v>2</v>
      </c>
      <c r="B45" s="75" t="n">
        <v>2</v>
      </c>
      <c r="C45" s="75" t="n">
        <v>1</v>
      </c>
      <c r="D45" s="75" t="n">
        <v>1</v>
      </c>
      <c r="E45" s="75" t="n">
        <v>1</v>
      </c>
      <c r="F45" s="75" t="n">
        <v>9</v>
      </c>
      <c r="G45" s="80" t="s">
        <v>46</v>
      </c>
      <c r="H45" s="78" t="n">
        <f aca="false">(I45+J45+K45+L45)</f>
        <v>0</v>
      </c>
      <c r="I45" s="81"/>
      <c r="J45" s="81"/>
      <c r="K45" s="82"/>
      <c r="L45" s="82"/>
    </row>
    <row r="46" customFormat="false" ht="12.75" hidden="false" customHeight="false" outlineLevel="0" collapsed="false">
      <c r="A46" s="74" t="n">
        <v>2</v>
      </c>
      <c r="B46" s="75" t="n">
        <v>2</v>
      </c>
      <c r="C46" s="75" t="n">
        <v>1</v>
      </c>
      <c r="D46" s="75" t="n">
        <v>1</v>
      </c>
      <c r="E46" s="75" t="n">
        <v>1</v>
      </c>
      <c r="F46" s="75" t="n">
        <v>10</v>
      </c>
      <c r="G46" s="80" t="s">
        <v>47</v>
      </c>
      <c r="H46" s="78" t="n">
        <f aca="false">(I46+J46+K46+L46)</f>
        <v>25252</v>
      </c>
      <c r="I46" s="81" t="n">
        <v>7262</v>
      </c>
      <c r="J46" s="81" t="n">
        <v>6000</v>
      </c>
      <c r="K46" s="82" t="n">
        <v>5000</v>
      </c>
      <c r="L46" s="82" t="n">
        <v>6990</v>
      </c>
    </row>
    <row r="47" customFormat="false" ht="23.25" hidden="false" customHeight="true" outlineLevel="0" collapsed="false">
      <c r="A47" s="74" t="n">
        <v>2</v>
      </c>
      <c r="B47" s="75" t="n">
        <v>2</v>
      </c>
      <c r="C47" s="75" t="n">
        <v>1</v>
      </c>
      <c r="D47" s="75" t="n">
        <v>1</v>
      </c>
      <c r="E47" s="75" t="n">
        <v>1</v>
      </c>
      <c r="F47" s="75" t="n">
        <v>11</v>
      </c>
      <c r="G47" s="80" t="s">
        <v>48</v>
      </c>
      <c r="H47" s="83" t="n">
        <f aca="false">(I47+J47+K47+L47)</f>
        <v>100</v>
      </c>
      <c r="I47" s="85"/>
      <c r="J47" s="81" t="n">
        <v>100</v>
      </c>
      <c r="K47" s="82"/>
      <c r="L47" s="82"/>
    </row>
    <row r="48" customFormat="false" ht="12.75" hidden="false" customHeight="false" outlineLevel="0" collapsed="false">
      <c r="A48" s="74" t="n">
        <v>2</v>
      </c>
      <c r="B48" s="75" t="n">
        <v>2</v>
      </c>
      <c r="C48" s="75" t="n">
        <v>1</v>
      </c>
      <c r="D48" s="75" t="n">
        <v>1</v>
      </c>
      <c r="E48" s="75" t="n">
        <v>1</v>
      </c>
      <c r="F48" s="75" t="n">
        <v>12</v>
      </c>
      <c r="G48" s="80" t="s">
        <v>49</v>
      </c>
      <c r="H48" s="78" t="n">
        <f aca="false">(I48+J48+K48+L48)</f>
        <v>0</v>
      </c>
      <c r="I48" s="81"/>
      <c r="J48" s="81"/>
      <c r="K48" s="82"/>
      <c r="L48" s="82"/>
    </row>
    <row r="49" customFormat="false" ht="12.75" hidden="false" customHeight="false" outlineLevel="0" collapsed="false">
      <c r="A49" s="74" t="n">
        <v>2</v>
      </c>
      <c r="B49" s="75" t="n">
        <v>2</v>
      </c>
      <c r="C49" s="75" t="n">
        <v>1</v>
      </c>
      <c r="D49" s="75" t="n">
        <v>1</v>
      </c>
      <c r="E49" s="75" t="n">
        <v>1</v>
      </c>
      <c r="F49" s="75" t="n">
        <v>13</v>
      </c>
      <c r="G49" s="80" t="s">
        <v>50</v>
      </c>
      <c r="H49" s="78" t="n">
        <f aca="false">(I49+J49+K49+L49)</f>
        <v>26200</v>
      </c>
      <c r="I49" s="81" t="n">
        <v>6750</v>
      </c>
      <c r="J49" s="81" t="n">
        <v>8150</v>
      </c>
      <c r="K49" s="82" t="n">
        <v>4150</v>
      </c>
      <c r="L49" s="82" t="n">
        <v>7150</v>
      </c>
    </row>
    <row r="50" customFormat="false" ht="15" hidden="false" customHeight="true" outlineLevel="0" collapsed="false">
      <c r="A50" s="74" t="n">
        <v>2</v>
      </c>
      <c r="B50" s="75" t="n">
        <v>2</v>
      </c>
      <c r="C50" s="75" t="n">
        <v>1</v>
      </c>
      <c r="D50" s="75" t="n">
        <v>1</v>
      </c>
      <c r="E50" s="75" t="n">
        <v>1</v>
      </c>
      <c r="F50" s="75" t="n">
        <v>14</v>
      </c>
      <c r="G50" s="80" t="s">
        <v>51</v>
      </c>
      <c r="H50" s="78" t="n">
        <f aca="false">(I50+J50+K50+L50)</f>
        <v>0</v>
      </c>
      <c r="I50" s="81"/>
      <c r="J50" s="81"/>
      <c r="K50" s="82"/>
      <c r="L50" s="82"/>
    </row>
    <row r="51" customFormat="false" ht="16.5" hidden="false" customHeight="true" outlineLevel="0" collapsed="false">
      <c r="A51" s="74" t="n">
        <v>2</v>
      </c>
      <c r="B51" s="75" t="n">
        <v>2</v>
      </c>
      <c r="C51" s="75" t="n">
        <v>1</v>
      </c>
      <c r="D51" s="75" t="n">
        <v>1</v>
      </c>
      <c r="E51" s="75" t="n">
        <v>1</v>
      </c>
      <c r="F51" s="75" t="n">
        <v>15</v>
      </c>
      <c r="G51" s="80" t="s">
        <v>52</v>
      </c>
      <c r="H51" s="78" t="n">
        <f aca="false">(I51+J51+K51+L51)</f>
        <v>63641</v>
      </c>
      <c r="I51" s="81" t="n">
        <v>11300</v>
      </c>
      <c r="J51" s="81" t="n">
        <v>25341</v>
      </c>
      <c r="K51" s="82" t="n">
        <v>5450</v>
      </c>
      <c r="L51" s="82" t="n">
        <v>21550</v>
      </c>
    </row>
    <row r="52" customFormat="false" ht="14.25" hidden="false" customHeight="true" outlineLevel="0" collapsed="false">
      <c r="A52" s="74" t="n">
        <v>2</v>
      </c>
      <c r="B52" s="75" t="n">
        <v>2</v>
      </c>
      <c r="C52" s="75" t="n">
        <v>1</v>
      </c>
      <c r="D52" s="75" t="n">
        <v>1</v>
      </c>
      <c r="E52" s="75" t="n">
        <v>1</v>
      </c>
      <c r="F52" s="75" t="n">
        <v>16</v>
      </c>
      <c r="G52" s="80" t="s">
        <v>53</v>
      </c>
      <c r="H52" s="78" t="n">
        <f aca="false">(I52+J52+K52+L52)</f>
        <v>10580</v>
      </c>
      <c r="I52" s="81" t="n">
        <v>2000</v>
      </c>
      <c r="J52" s="81" t="n">
        <v>3200</v>
      </c>
      <c r="K52" s="82" t="n">
        <v>2000</v>
      </c>
      <c r="L52" s="82" t="n">
        <v>3380</v>
      </c>
    </row>
    <row r="53" customFormat="false" ht="22.5" hidden="false" customHeight="true" outlineLevel="0" collapsed="false">
      <c r="A53" s="74" t="n">
        <v>2</v>
      </c>
      <c r="B53" s="75" t="n">
        <v>2</v>
      </c>
      <c r="C53" s="75" t="n">
        <v>1</v>
      </c>
      <c r="D53" s="75" t="n">
        <v>1</v>
      </c>
      <c r="E53" s="75" t="n">
        <v>1</v>
      </c>
      <c r="F53" s="75" t="n">
        <v>17</v>
      </c>
      <c r="G53" s="80" t="s">
        <v>54</v>
      </c>
      <c r="H53" s="78" t="n">
        <f aca="false">(I53+J53+K53+L53)</f>
        <v>0</v>
      </c>
      <c r="I53" s="81"/>
      <c r="J53" s="81"/>
      <c r="K53" s="82"/>
      <c r="L53" s="82"/>
    </row>
    <row r="54" customFormat="false" ht="14.25" hidden="false" customHeight="true" outlineLevel="0" collapsed="false">
      <c r="A54" s="74" t="n">
        <v>2</v>
      </c>
      <c r="B54" s="75" t="n">
        <v>2</v>
      </c>
      <c r="C54" s="75" t="n">
        <v>1</v>
      </c>
      <c r="D54" s="75" t="n">
        <v>1</v>
      </c>
      <c r="E54" s="75" t="n">
        <v>1</v>
      </c>
      <c r="F54" s="75" t="n">
        <v>18</v>
      </c>
      <c r="G54" s="80" t="s">
        <v>55</v>
      </c>
      <c r="H54" s="78" t="n">
        <f aca="false">(I54+J54+K54+L54)</f>
        <v>0</v>
      </c>
      <c r="I54" s="81"/>
      <c r="J54" s="81"/>
      <c r="K54" s="82"/>
      <c r="L54" s="82"/>
    </row>
    <row r="55" customFormat="false" ht="15" hidden="false" customHeight="true" outlineLevel="0" collapsed="false">
      <c r="A55" s="74" t="n">
        <v>2</v>
      </c>
      <c r="B55" s="75" t="n">
        <v>2</v>
      </c>
      <c r="C55" s="75" t="n">
        <v>1</v>
      </c>
      <c r="D55" s="75" t="n">
        <v>1</v>
      </c>
      <c r="E55" s="75" t="n">
        <v>1</v>
      </c>
      <c r="F55" s="75" t="n">
        <v>19</v>
      </c>
      <c r="G55" s="80" t="s">
        <v>56</v>
      </c>
      <c r="H55" s="78" t="n">
        <f aca="false">(I55+J55+K55+L55)</f>
        <v>0</v>
      </c>
      <c r="I55" s="81"/>
      <c r="J55" s="81"/>
      <c r="K55" s="82"/>
      <c r="L55" s="82"/>
    </row>
    <row r="56" customFormat="false" ht="16.5" hidden="false" customHeight="true" outlineLevel="0" collapsed="false">
      <c r="A56" s="74" t="n">
        <v>2</v>
      </c>
      <c r="B56" s="75" t="n">
        <v>2</v>
      </c>
      <c r="C56" s="75" t="n">
        <v>1</v>
      </c>
      <c r="D56" s="75" t="n">
        <v>1</v>
      </c>
      <c r="E56" s="75" t="n">
        <v>1</v>
      </c>
      <c r="F56" s="75" t="n">
        <v>30</v>
      </c>
      <c r="G56" s="80" t="s">
        <v>57</v>
      </c>
      <c r="H56" s="78" t="n">
        <f aca="false">(I56+J56+K56+L56)</f>
        <v>24760</v>
      </c>
      <c r="I56" s="81" t="n">
        <v>5940</v>
      </c>
      <c r="J56" s="81" t="n">
        <v>6740</v>
      </c>
      <c r="K56" s="82" t="n">
        <v>5250</v>
      </c>
      <c r="L56" s="82" t="n">
        <v>6830</v>
      </c>
    </row>
    <row r="57" customFormat="false" ht="34.5" hidden="false" customHeight="true" outlineLevel="0" collapsed="false">
      <c r="A57" s="74" t="n">
        <v>2</v>
      </c>
      <c r="B57" s="75" t="n">
        <v>2</v>
      </c>
      <c r="C57" s="75" t="n">
        <v>1</v>
      </c>
      <c r="D57" s="75" t="n">
        <v>1</v>
      </c>
      <c r="E57" s="75" t="n">
        <v>1</v>
      </c>
      <c r="F57" s="75" t="n">
        <v>31</v>
      </c>
      <c r="G57" s="80" t="s">
        <v>58</v>
      </c>
      <c r="H57" s="78" t="n">
        <f aca="false">(I57+J57+K57+L57)</f>
        <v>0</v>
      </c>
      <c r="I57" s="81"/>
      <c r="J57" s="81"/>
      <c r="K57" s="82"/>
      <c r="L57" s="82"/>
    </row>
    <row r="58" customFormat="false" ht="14.25" hidden="false" customHeight="true" outlineLevel="0" collapsed="false">
      <c r="A58" s="74" t="n">
        <v>2</v>
      </c>
      <c r="B58" s="75" t="n">
        <v>3</v>
      </c>
      <c r="C58" s="75"/>
      <c r="D58" s="75"/>
      <c r="E58" s="75"/>
      <c r="F58" s="75"/>
      <c r="G58" s="80" t="s">
        <v>59</v>
      </c>
      <c r="H58" s="76" t="n">
        <f aca="false">(I58+J58+K58+L58)</f>
        <v>0</v>
      </c>
      <c r="I58" s="77" t="n">
        <f aca="false">SUM(I59+I72)</f>
        <v>0</v>
      </c>
      <c r="J58" s="77" t="n">
        <f aca="false">SUM(J59+J72)</f>
        <v>0</v>
      </c>
      <c r="K58" s="77" t="n">
        <f aca="false">SUM(K59+K72)</f>
        <v>0</v>
      </c>
      <c r="L58" s="77" t="n">
        <f aca="false">SUM(L59+L72)</f>
        <v>0</v>
      </c>
    </row>
    <row r="59" customFormat="false" ht="14.25" hidden="false" customHeight="true" outlineLevel="0" collapsed="false">
      <c r="A59" s="74" t="n">
        <v>2</v>
      </c>
      <c r="B59" s="75" t="n">
        <v>3</v>
      </c>
      <c r="C59" s="75" t="n">
        <v>1</v>
      </c>
      <c r="D59" s="75"/>
      <c r="E59" s="75"/>
      <c r="F59" s="75"/>
      <c r="G59" s="80" t="s">
        <v>60</v>
      </c>
      <c r="H59" s="78" t="n">
        <f aca="false">(I59+J59+K59+L59)</f>
        <v>0</v>
      </c>
      <c r="I59" s="79" t="n">
        <f aca="false">(I60+I64+I68)</f>
        <v>0</v>
      </c>
      <c r="J59" s="79" t="n">
        <f aca="false">(J60+J64+J68)</f>
        <v>0</v>
      </c>
      <c r="K59" s="79" t="n">
        <f aca="false">(K60+K64+K68)</f>
        <v>0</v>
      </c>
      <c r="L59" s="79" t="n">
        <f aca="false">(L60+L64+L68)</f>
        <v>0</v>
      </c>
    </row>
    <row r="60" customFormat="false" ht="15" hidden="false" customHeight="true" outlineLevel="0" collapsed="false">
      <c r="A60" s="74" t="n">
        <v>2</v>
      </c>
      <c r="B60" s="75" t="n">
        <v>3</v>
      </c>
      <c r="C60" s="75" t="n">
        <v>1</v>
      </c>
      <c r="D60" s="75" t="n">
        <v>1</v>
      </c>
      <c r="E60" s="75"/>
      <c r="F60" s="75"/>
      <c r="G60" s="71" t="s">
        <v>61</v>
      </c>
      <c r="H60" s="78" t="n">
        <f aca="false">(I60+J60+K60+L60)</f>
        <v>0</v>
      </c>
      <c r="I60" s="79" t="n">
        <f aca="false">SUM(I61:I63)</f>
        <v>0</v>
      </c>
      <c r="J60" s="79" t="n">
        <f aca="false">SUM(J61:J63)</f>
        <v>0</v>
      </c>
      <c r="K60" s="79" t="n">
        <f aca="false">SUM(K61:K63)</f>
        <v>0</v>
      </c>
      <c r="L60" s="79" t="n">
        <f aca="false">SUM(L61:L63)</f>
        <v>0</v>
      </c>
    </row>
    <row r="61" customFormat="false" ht="16.5" hidden="false" customHeight="true" outlineLevel="0" collapsed="false">
      <c r="A61" s="74" t="n">
        <v>2</v>
      </c>
      <c r="B61" s="75" t="n">
        <v>3</v>
      </c>
      <c r="C61" s="75" t="n">
        <v>1</v>
      </c>
      <c r="D61" s="75" t="n">
        <v>1</v>
      </c>
      <c r="E61" s="75" t="n">
        <v>1</v>
      </c>
      <c r="F61" s="75" t="n">
        <v>1</v>
      </c>
      <c r="G61" s="71" t="s">
        <v>62</v>
      </c>
      <c r="H61" s="78" t="n">
        <f aca="false">(I61+J61+K61+L61)</f>
        <v>0</v>
      </c>
      <c r="I61" s="81"/>
      <c r="J61" s="81"/>
      <c r="K61" s="82"/>
      <c r="L61" s="82"/>
    </row>
    <row r="62" customFormat="false" ht="14.25" hidden="false" customHeight="true" outlineLevel="0" collapsed="false">
      <c r="A62" s="74" t="n">
        <v>2</v>
      </c>
      <c r="B62" s="75" t="n">
        <v>3</v>
      </c>
      <c r="C62" s="75" t="n">
        <v>1</v>
      </c>
      <c r="D62" s="75" t="n">
        <v>1</v>
      </c>
      <c r="E62" s="75" t="n">
        <v>1</v>
      </c>
      <c r="F62" s="75" t="n">
        <v>2</v>
      </c>
      <c r="G62" s="71" t="s">
        <v>63</v>
      </c>
      <c r="H62" s="78" t="n">
        <f aca="false">(I62+J62+K62+L62)</f>
        <v>0</v>
      </c>
      <c r="I62" s="81"/>
      <c r="J62" s="81"/>
      <c r="K62" s="82"/>
      <c r="L62" s="82"/>
    </row>
    <row r="63" customFormat="false" ht="15" hidden="false" customHeight="true" outlineLevel="0" collapsed="false">
      <c r="A63" s="74" t="n">
        <v>2</v>
      </c>
      <c r="B63" s="75" t="n">
        <v>3</v>
      </c>
      <c r="C63" s="75" t="n">
        <v>1</v>
      </c>
      <c r="D63" s="75" t="n">
        <v>1</v>
      </c>
      <c r="E63" s="75" t="n">
        <v>1</v>
      </c>
      <c r="F63" s="75" t="n">
        <v>3</v>
      </c>
      <c r="G63" s="71" t="s">
        <v>64</v>
      </c>
      <c r="H63" s="78" t="n">
        <f aca="false">(I63+J63+K63+L63)</f>
        <v>0</v>
      </c>
      <c r="I63" s="81"/>
      <c r="J63" s="81"/>
      <c r="K63" s="82"/>
      <c r="L63" s="82"/>
    </row>
    <row r="64" customFormat="false" ht="21.75" hidden="false" customHeight="true" outlineLevel="0" collapsed="false">
      <c r="A64" s="74" t="n">
        <v>2</v>
      </c>
      <c r="B64" s="75" t="n">
        <v>3</v>
      </c>
      <c r="C64" s="75" t="n">
        <v>1</v>
      </c>
      <c r="D64" s="75" t="n">
        <v>2</v>
      </c>
      <c r="E64" s="75"/>
      <c r="F64" s="75"/>
      <c r="G64" s="71" t="s">
        <v>65</v>
      </c>
      <c r="H64" s="78" t="n">
        <f aca="false">(I64+J64+K64+L64)</f>
        <v>0</v>
      </c>
      <c r="I64" s="79" t="n">
        <f aca="false">SUM(I65:I67)</f>
        <v>0</v>
      </c>
      <c r="J64" s="79" t="n">
        <f aca="false">SUM(J65:J67)</f>
        <v>0</v>
      </c>
      <c r="K64" s="79" t="n">
        <f aca="false">SUM(K65:K67)</f>
        <v>0</v>
      </c>
      <c r="L64" s="79" t="n">
        <f aca="false">SUM(L65:L67)</f>
        <v>0</v>
      </c>
    </row>
    <row r="65" customFormat="false" ht="16.5" hidden="false" customHeight="true" outlineLevel="0" collapsed="false">
      <c r="A65" s="74" t="n">
        <v>2</v>
      </c>
      <c r="B65" s="75" t="n">
        <v>3</v>
      </c>
      <c r="C65" s="75" t="n">
        <v>1</v>
      </c>
      <c r="D65" s="75" t="n">
        <v>2</v>
      </c>
      <c r="E65" s="75" t="n">
        <v>1</v>
      </c>
      <c r="F65" s="75" t="n">
        <v>1</v>
      </c>
      <c r="G65" s="71" t="s">
        <v>62</v>
      </c>
      <c r="H65" s="83" t="n">
        <f aca="false">(I65+J65+K65+L65)</f>
        <v>0</v>
      </c>
      <c r="I65" s="85"/>
      <c r="J65" s="81"/>
      <c r="K65" s="82"/>
      <c r="L65" s="82"/>
    </row>
    <row r="66" customFormat="false" ht="15.75" hidden="false" customHeight="true" outlineLevel="0" collapsed="false">
      <c r="A66" s="74" t="n">
        <v>2</v>
      </c>
      <c r="B66" s="75" t="n">
        <v>3</v>
      </c>
      <c r="C66" s="75" t="n">
        <v>1</v>
      </c>
      <c r="D66" s="75" t="n">
        <v>2</v>
      </c>
      <c r="E66" s="75" t="n">
        <v>1</v>
      </c>
      <c r="F66" s="75" t="n">
        <v>2</v>
      </c>
      <c r="G66" s="71" t="s">
        <v>63</v>
      </c>
      <c r="H66" s="78" t="n">
        <f aca="false">(I66+J66+K66+L66)</f>
        <v>0</v>
      </c>
      <c r="I66" s="81"/>
      <c r="J66" s="81"/>
      <c r="K66" s="82"/>
      <c r="L66" s="82"/>
    </row>
    <row r="67" customFormat="false" ht="15" hidden="false" customHeight="true" outlineLevel="0" collapsed="false">
      <c r="A67" s="74" t="n">
        <v>2</v>
      </c>
      <c r="B67" s="75" t="n">
        <v>3</v>
      </c>
      <c r="C67" s="75" t="n">
        <v>1</v>
      </c>
      <c r="D67" s="75" t="n">
        <v>2</v>
      </c>
      <c r="E67" s="75" t="n">
        <v>1</v>
      </c>
      <c r="F67" s="75" t="n">
        <v>3</v>
      </c>
      <c r="G67" s="71" t="s">
        <v>64</v>
      </c>
      <c r="H67" s="78" t="n">
        <f aca="false">(I67+J67+K67+L67)</f>
        <v>0</v>
      </c>
      <c r="I67" s="81"/>
      <c r="J67" s="81"/>
      <c r="K67" s="82"/>
      <c r="L67" s="82"/>
    </row>
    <row r="68" customFormat="false" ht="14.25" hidden="false" customHeight="true" outlineLevel="0" collapsed="false">
      <c r="A68" s="74" t="n">
        <v>2</v>
      </c>
      <c r="B68" s="75" t="n">
        <v>3</v>
      </c>
      <c r="C68" s="75" t="n">
        <v>1</v>
      </c>
      <c r="D68" s="75" t="n">
        <v>3</v>
      </c>
      <c r="E68" s="75"/>
      <c r="F68" s="75"/>
      <c r="G68" s="71" t="s">
        <v>66</v>
      </c>
      <c r="H68" s="78" t="n">
        <f aca="false">(I68+J68+K68+L68)</f>
        <v>0</v>
      </c>
      <c r="I68" s="79" t="n">
        <f aca="false">SUM(I69:I71)</f>
        <v>0</v>
      </c>
      <c r="J68" s="79" t="n">
        <f aca="false">SUM(J69:J71)</f>
        <v>0</v>
      </c>
      <c r="K68" s="79" t="n">
        <f aca="false">SUM(K69:K71)</f>
        <v>0</v>
      </c>
      <c r="L68" s="79" t="n">
        <f aca="false">SUM(L69:L71)</f>
        <v>0</v>
      </c>
    </row>
    <row r="69" customFormat="false" ht="15" hidden="false" customHeight="true" outlineLevel="0" collapsed="false">
      <c r="A69" s="74" t="n">
        <v>2</v>
      </c>
      <c r="B69" s="75" t="n">
        <v>3</v>
      </c>
      <c r="C69" s="75" t="n">
        <v>1</v>
      </c>
      <c r="D69" s="75" t="n">
        <v>3</v>
      </c>
      <c r="E69" s="75" t="n">
        <v>1</v>
      </c>
      <c r="F69" s="75" t="n">
        <v>1</v>
      </c>
      <c r="G69" s="71" t="s">
        <v>67</v>
      </c>
      <c r="H69" s="78" t="n">
        <f aca="false">(I69+J69+K69+L69)</f>
        <v>0</v>
      </c>
      <c r="I69" s="81"/>
      <c r="J69" s="81"/>
      <c r="K69" s="82"/>
      <c r="L69" s="82"/>
    </row>
    <row r="70" customFormat="false" ht="15" hidden="false" customHeight="true" outlineLevel="0" collapsed="false">
      <c r="A70" s="74" t="n">
        <v>2</v>
      </c>
      <c r="B70" s="75" t="n">
        <v>3</v>
      </c>
      <c r="C70" s="75" t="n">
        <v>1</v>
      </c>
      <c r="D70" s="75" t="n">
        <v>3</v>
      </c>
      <c r="E70" s="75" t="n">
        <v>1</v>
      </c>
      <c r="F70" s="75" t="n">
        <v>2</v>
      </c>
      <c r="G70" s="71" t="s">
        <v>68</v>
      </c>
      <c r="H70" s="78" t="n">
        <f aca="false">(I70+J70+K70+L70)</f>
        <v>0</v>
      </c>
      <c r="I70" s="81"/>
      <c r="J70" s="81"/>
      <c r="K70" s="82"/>
      <c r="L70" s="82"/>
    </row>
    <row r="71" customFormat="false" ht="15" hidden="false" customHeight="true" outlineLevel="0" collapsed="false">
      <c r="A71" s="74" t="n">
        <v>2</v>
      </c>
      <c r="B71" s="75" t="n">
        <v>3</v>
      </c>
      <c r="C71" s="75" t="n">
        <v>1</v>
      </c>
      <c r="D71" s="75" t="n">
        <v>3</v>
      </c>
      <c r="E71" s="75" t="n">
        <v>1</v>
      </c>
      <c r="F71" s="75" t="n">
        <v>3</v>
      </c>
      <c r="G71" s="71" t="s">
        <v>69</v>
      </c>
      <c r="H71" s="78" t="n">
        <f aca="false">(I71+J71+K71+L71)</f>
        <v>0</v>
      </c>
      <c r="I71" s="81"/>
      <c r="J71" s="81"/>
      <c r="K71" s="82"/>
      <c r="L71" s="82"/>
    </row>
    <row r="72" customFormat="false" ht="15" hidden="false" customHeight="true" outlineLevel="0" collapsed="false">
      <c r="A72" s="74" t="n">
        <v>2</v>
      </c>
      <c r="B72" s="75" t="n">
        <v>3</v>
      </c>
      <c r="C72" s="75" t="n">
        <v>2</v>
      </c>
      <c r="D72" s="75"/>
      <c r="E72" s="75"/>
      <c r="F72" s="75"/>
      <c r="G72" s="71" t="s">
        <v>70</v>
      </c>
      <c r="H72" s="78" t="n">
        <f aca="false">(I72+J72+K72+L72)</f>
        <v>0</v>
      </c>
      <c r="I72" s="79" t="n">
        <f aca="false">(I73)</f>
        <v>0</v>
      </c>
      <c r="J72" s="79" t="n">
        <f aca="false">(J73)</f>
        <v>0</v>
      </c>
      <c r="K72" s="79" t="n">
        <f aca="false">(K73)</f>
        <v>0</v>
      </c>
      <c r="L72" s="79" t="n">
        <f aca="false">(L73)</f>
        <v>0</v>
      </c>
    </row>
    <row r="73" customFormat="false" ht="22.5" hidden="false" customHeight="true" outlineLevel="0" collapsed="false">
      <c r="A73" s="74" t="n">
        <v>2</v>
      </c>
      <c r="B73" s="75" t="n">
        <v>3</v>
      </c>
      <c r="C73" s="75" t="n">
        <v>2</v>
      </c>
      <c r="D73" s="75" t="n">
        <v>1</v>
      </c>
      <c r="E73" s="75" t="n">
        <v>1</v>
      </c>
      <c r="F73" s="75" t="n">
        <v>1</v>
      </c>
      <c r="G73" s="71" t="s">
        <v>71</v>
      </c>
      <c r="H73" s="86" t="n">
        <f aca="false">(I73+J73+K73+L73)</f>
        <v>0</v>
      </c>
      <c r="I73" s="82"/>
      <c r="J73" s="81"/>
      <c r="K73" s="82"/>
      <c r="L73" s="82"/>
    </row>
    <row r="74" customFormat="false" ht="15.75" hidden="false" customHeight="true" outlineLevel="0" collapsed="false">
      <c r="A74" s="74" t="n">
        <v>2</v>
      </c>
      <c r="B74" s="75" t="n">
        <v>4</v>
      </c>
      <c r="C74" s="75"/>
      <c r="D74" s="75"/>
      <c r="E74" s="75"/>
      <c r="F74" s="75"/>
      <c r="G74" s="71" t="s">
        <v>72</v>
      </c>
      <c r="H74" s="76" t="n">
        <f aca="false">(I74+J74+K74+L74)</f>
        <v>0</v>
      </c>
      <c r="I74" s="77" t="n">
        <f aca="false">(I75)</f>
        <v>0</v>
      </c>
      <c r="J74" s="77" t="n">
        <f aca="false">(J75)</f>
        <v>0</v>
      </c>
      <c r="K74" s="77" t="n">
        <f aca="false">(K75)</f>
        <v>0</v>
      </c>
      <c r="L74" s="77" t="n">
        <f aca="false">(L75)</f>
        <v>0</v>
      </c>
    </row>
    <row r="75" customFormat="false" ht="16.5" hidden="false" customHeight="true" outlineLevel="0" collapsed="false">
      <c r="A75" s="74" t="n">
        <v>2</v>
      </c>
      <c r="B75" s="75" t="n">
        <v>4</v>
      </c>
      <c r="C75" s="75" t="n">
        <v>1</v>
      </c>
      <c r="D75" s="75"/>
      <c r="E75" s="75"/>
      <c r="F75" s="75"/>
      <c r="G75" s="71" t="s">
        <v>73</v>
      </c>
      <c r="H75" s="78" t="n">
        <f aca="false">(I75+J75+K75+L75)</f>
        <v>0</v>
      </c>
      <c r="I75" s="79" t="n">
        <f aca="false">SUM(I76:I78)</f>
        <v>0</v>
      </c>
      <c r="J75" s="79" t="n">
        <f aca="false">SUM(J76:J78)</f>
        <v>0</v>
      </c>
      <c r="K75" s="79" t="n">
        <f aca="false">SUM(K76:K78)</f>
        <v>0</v>
      </c>
      <c r="L75" s="79" t="n">
        <f aca="false">SUM(L76:L78)</f>
        <v>0</v>
      </c>
    </row>
    <row r="76" customFormat="false" ht="15.75" hidden="false" customHeight="true" outlineLevel="0" collapsed="false">
      <c r="A76" s="74" t="n">
        <v>2</v>
      </c>
      <c r="B76" s="75" t="n">
        <v>4</v>
      </c>
      <c r="C76" s="75" t="n">
        <v>1</v>
      </c>
      <c r="D76" s="75" t="n">
        <v>1</v>
      </c>
      <c r="E76" s="75" t="n">
        <v>1</v>
      </c>
      <c r="F76" s="75" t="n">
        <v>1</v>
      </c>
      <c r="G76" s="71" t="s">
        <v>74</v>
      </c>
      <c r="H76" s="86" t="n">
        <f aca="false">(I76+J76+K76+L76)</f>
        <v>0</v>
      </c>
      <c r="I76" s="82"/>
      <c r="J76" s="81"/>
      <c r="K76" s="82"/>
      <c r="L76" s="82"/>
    </row>
    <row r="77" customFormat="false" ht="15" hidden="false" customHeight="true" outlineLevel="0" collapsed="false">
      <c r="A77" s="74" t="n">
        <v>2</v>
      </c>
      <c r="B77" s="75" t="n">
        <v>4</v>
      </c>
      <c r="C77" s="75" t="n">
        <v>1</v>
      </c>
      <c r="D77" s="75" t="n">
        <v>1</v>
      </c>
      <c r="E77" s="75" t="n">
        <v>1</v>
      </c>
      <c r="F77" s="75" t="n">
        <v>2</v>
      </c>
      <c r="G77" s="71" t="s">
        <v>75</v>
      </c>
      <c r="H77" s="86" t="n">
        <f aca="false">(I77+J77+K77+L77)</f>
        <v>0</v>
      </c>
      <c r="I77" s="82"/>
      <c r="J77" s="81"/>
      <c r="K77" s="82"/>
      <c r="L77" s="82"/>
    </row>
    <row r="78" customFormat="false" ht="14.25" hidden="false" customHeight="true" outlineLevel="0" collapsed="false">
      <c r="A78" s="74" t="n">
        <v>2</v>
      </c>
      <c r="B78" s="75" t="n">
        <v>4</v>
      </c>
      <c r="C78" s="75" t="n">
        <v>1</v>
      </c>
      <c r="D78" s="75" t="n">
        <v>1</v>
      </c>
      <c r="E78" s="75" t="n">
        <v>1</v>
      </c>
      <c r="F78" s="75" t="n">
        <v>3</v>
      </c>
      <c r="G78" s="71" t="s">
        <v>76</v>
      </c>
      <c r="H78" s="86" t="n">
        <f aca="false">(I78+J78+K78+L78)</f>
        <v>0</v>
      </c>
      <c r="I78" s="82"/>
      <c r="J78" s="81"/>
      <c r="K78" s="82"/>
      <c r="L78" s="82"/>
    </row>
    <row r="79" customFormat="false" ht="12.75" hidden="false" customHeight="false" outlineLevel="0" collapsed="false">
      <c r="A79" s="74" t="n">
        <v>2</v>
      </c>
      <c r="B79" s="75" t="n">
        <v>5</v>
      </c>
      <c r="C79" s="75"/>
      <c r="D79" s="75"/>
      <c r="E79" s="75"/>
      <c r="F79" s="75"/>
      <c r="G79" s="71" t="s">
        <v>77</v>
      </c>
      <c r="H79" s="76" t="n">
        <f aca="false">(I79+J79+K79+L79)</f>
        <v>0</v>
      </c>
      <c r="I79" s="77" t="n">
        <f aca="false">SUM(I80+I83+I86)</f>
        <v>0</v>
      </c>
      <c r="J79" s="77" t="n">
        <f aca="false">SUM(J80+J83+J86)</f>
        <v>0</v>
      </c>
      <c r="K79" s="77" t="n">
        <f aca="false">SUM(K80+K83+K86)</f>
        <v>0</v>
      </c>
      <c r="L79" s="77" t="n">
        <f aca="false">SUM(L80+L83+L86)</f>
        <v>0</v>
      </c>
    </row>
    <row r="80" customFormat="false" ht="15" hidden="false" customHeight="true" outlineLevel="0" collapsed="false">
      <c r="A80" s="74" t="n">
        <v>2</v>
      </c>
      <c r="B80" s="75" t="n">
        <v>5</v>
      </c>
      <c r="C80" s="75" t="n">
        <v>1</v>
      </c>
      <c r="D80" s="75"/>
      <c r="E80" s="75"/>
      <c r="F80" s="75"/>
      <c r="G80" s="71" t="s">
        <v>78</v>
      </c>
      <c r="H80" s="86" t="n">
        <f aca="false">(I80+J80+K80+L80)</f>
        <v>0</v>
      </c>
      <c r="I80" s="87" t="n">
        <f aca="false">SUM(I81:I82)</f>
        <v>0</v>
      </c>
      <c r="J80" s="87" t="n">
        <f aca="false">SUM(J81:J82)</f>
        <v>0</v>
      </c>
      <c r="K80" s="87" t="n">
        <f aca="false">SUM(K81:K82)</f>
        <v>0</v>
      </c>
      <c r="L80" s="87" t="n">
        <f aca="false">SUM(L81:L82)</f>
        <v>0</v>
      </c>
    </row>
    <row r="81" customFormat="false" ht="14.25" hidden="false" customHeight="true" outlineLevel="0" collapsed="false">
      <c r="A81" s="74" t="n">
        <v>2</v>
      </c>
      <c r="B81" s="75" t="n">
        <v>5</v>
      </c>
      <c r="C81" s="75" t="n">
        <v>1</v>
      </c>
      <c r="D81" s="75" t="n">
        <v>1</v>
      </c>
      <c r="E81" s="75" t="n">
        <v>1</v>
      </c>
      <c r="F81" s="75" t="n">
        <v>1</v>
      </c>
      <c r="G81" s="71" t="s">
        <v>79</v>
      </c>
      <c r="H81" s="86" t="n">
        <f aca="false">(I81+J81+K81+L81)</f>
        <v>0</v>
      </c>
      <c r="I81" s="82"/>
      <c r="J81" s="81"/>
      <c r="K81" s="82"/>
      <c r="L81" s="82"/>
    </row>
    <row r="82" customFormat="false" ht="14.25" hidden="false" customHeight="true" outlineLevel="0" collapsed="false">
      <c r="A82" s="74" t="n">
        <v>2</v>
      </c>
      <c r="B82" s="75" t="n">
        <v>5</v>
      </c>
      <c r="C82" s="75" t="n">
        <v>1</v>
      </c>
      <c r="D82" s="75" t="n">
        <v>1</v>
      </c>
      <c r="E82" s="75" t="n">
        <v>1</v>
      </c>
      <c r="F82" s="75" t="n">
        <v>2</v>
      </c>
      <c r="G82" s="71" t="s">
        <v>80</v>
      </c>
      <c r="H82" s="86" t="n">
        <f aca="false">(I82+J82+K82+L82)</f>
        <v>0</v>
      </c>
      <c r="I82" s="82"/>
      <c r="J82" s="81"/>
      <c r="K82" s="82"/>
      <c r="L82" s="82"/>
    </row>
    <row r="83" customFormat="false" ht="12.75" hidden="false" customHeight="false" outlineLevel="0" collapsed="false">
      <c r="A83" s="74" t="n">
        <v>2</v>
      </c>
      <c r="B83" s="75" t="n">
        <v>5</v>
      </c>
      <c r="C83" s="75" t="n">
        <v>2</v>
      </c>
      <c r="D83" s="75"/>
      <c r="E83" s="75"/>
      <c r="F83" s="75"/>
      <c r="G83" s="71" t="s">
        <v>81</v>
      </c>
      <c r="H83" s="78" t="n">
        <f aca="false">(I83+J83+K83+L83)</f>
        <v>0</v>
      </c>
      <c r="I83" s="88" t="n">
        <f aca="false">SUM(I84:I85)</f>
        <v>0</v>
      </c>
      <c r="J83" s="88" t="n">
        <f aca="false">SUM(J84:J85)</f>
        <v>0</v>
      </c>
      <c r="K83" s="88" t="n">
        <f aca="false">SUM(K84:K85)</f>
        <v>0</v>
      </c>
      <c r="L83" s="88" t="n">
        <f aca="false">SUM(L84:L85)</f>
        <v>0</v>
      </c>
    </row>
    <row r="84" customFormat="false" ht="13.5" hidden="false" customHeight="true" outlineLevel="0" collapsed="false">
      <c r="A84" s="74" t="n">
        <v>2</v>
      </c>
      <c r="B84" s="75" t="n">
        <v>5</v>
      </c>
      <c r="C84" s="75" t="n">
        <v>2</v>
      </c>
      <c r="D84" s="75" t="n">
        <v>1</v>
      </c>
      <c r="E84" s="75" t="n">
        <v>1</v>
      </c>
      <c r="F84" s="75" t="n">
        <v>1</v>
      </c>
      <c r="G84" s="71" t="s">
        <v>79</v>
      </c>
      <c r="H84" s="78" t="n">
        <f aca="false">(I84+J84+K84+L84)</f>
        <v>0</v>
      </c>
      <c r="I84" s="89"/>
      <c r="J84" s="89"/>
      <c r="K84" s="89"/>
      <c r="L84" s="89"/>
    </row>
    <row r="85" customFormat="false" ht="12.75" hidden="false" customHeight="false" outlineLevel="0" collapsed="false">
      <c r="A85" s="74" t="n">
        <v>2</v>
      </c>
      <c r="B85" s="75" t="n">
        <v>5</v>
      </c>
      <c r="C85" s="75" t="n">
        <v>2</v>
      </c>
      <c r="D85" s="75" t="n">
        <v>1</v>
      </c>
      <c r="E85" s="75" t="n">
        <v>1</v>
      </c>
      <c r="F85" s="75" t="n">
        <v>2</v>
      </c>
      <c r="G85" s="71" t="s">
        <v>80</v>
      </c>
      <c r="H85" s="86" t="n">
        <f aca="false">(I85+J85+K85+L85)</f>
        <v>0</v>
      </c>
      <c r="I85" s="82"/>
      <c r="J85" s="81"/>
      <c r="K85" s="82"/>
      <c r="L85" s="82"/>
    </row>
    <row r="86" customFormat="false" ht="12.75" hidden="false" customHeight="false" outlineLevel="0" collapsed="false">
      <c r="A86" s="74" t="n">
        <v>2</v>
      </c>
      <c r="B86" s="75" t="n">
        <v>5</v>
      </c>
      <c r="C86" s="75" t="n">
        <v>3</v>
      </c>
      <c r="D86" s="75"/>
      <c r="E86" s="75"/>
      <c r="F86" s="75"/>
      <c r="G86" s="71" t="s">
        <v>82</v>
      </c>
      <c r="H86" s="86" t="n">
        <f aca="false">(I86+J86+K86+L86)</f>
        <v>0</v>
      </c>
      <c r="I86" s="90" t="n">
        <f aca="false">SUM(I87:I88)</f>
        <v>0</v>
      </c>
      <c r="J86" s="90" t="n">
        <f aca="false">SUM(J87:J88)</f>
        <v>0</v>
      </c>
      <c r="K86" s="90" t="n">
        <f aca="false">SUM(K87:K88)</f>
        <v>0</v>
      </c>
      <c r="L86" s="90" t="n">
        <f aca="false">SUM(L87:L88)</f>
        <v>0</v>
      </c>
    </row>
    <row r="87" customFormat="false" ht="12.75" hidden="false" customHeight="false" outlineLevel="0" collapsed="false">
      <c r="A87" s="74" t="n">
        <v>2</v>
      </c>
      <c r="B87" s="75" t="n">
        <v>5</v>
      </c>
      <c r="C87" s="75" t="n">
        <v>3</v>
      </c>
      <c r="D87" s="75" t="n">
        <v>1</v>
      </c>
      <c r="E87" s="75" t="n">
        <v>1</v>
      </c>
      <c r="F87" s="75" t="n">
        <v>1</v>
      </c>
      <c r="G87" s="71" t="s">
        <v>79</v>
      </c>
      <c r="H87" s="86" t="n">
        <f aca="false">(I87+J87+K87+L87)</f>
        <v>0</v>
      </c>
      <c r="I87" s="89"/>
      <c r="J87" s="89"/>
      <c r="K87" s="89"/>
      <c r="L87" s="89"/>
    </row>
    <row r="88" customFormat="false" ht="15" hidden="false" customHeight="true" outlineLevel="0" collapsed="false">
      <c r="A88" s="74" t="n">
        <v>2</v>
      </c>
      <c r="B88" s="75" t="n">
        <v>5</v>
      </c>
      <c r="C88" s="75" t="n">
        <v>3</v>
      </c>
      <c r="D88" s="75" t="n">
        <v>1</v>
      </c>
      <c r="E88" s="75" t="n">
        <v>1</v>
      </c>
      <c r="F88" s="75" t="n">
        <v>2</v>
      </c>
      <c r="G88" s="71" t="s">
        <v>80</v>
      </c>
      <c r="H88" s="86" t="n">
        <f aca="false">(I88+J88+K88+L88)</f>
        <v>0</v>
      </c>
      <c r="I88" s="82"/>
      <c r="J88" s="81"/>
      <c r="K88" s="82"/>
      <c r="L88" s="82"/>
    </row>
    <row r="89" customFormat="false" ht="12.75" hidden="false" customHeight="false" outlineLevel="0" collapsed="false">
      <c r="A89" s="74" t="n">
        <v>2</v>
      </c>
      <c r="B89" s="75" t="n">
        <v>6</v>
      </c>
      <c r="C89" s="75"/>
      <c r="D89" s="75"/>
      <c r="E89" s="75"/>
      <c r="F89" s="75"/>
      <c r="G89" s="71" t="s">
        <v>83</v>
      </c>
      <c r="H89" s="86" t="n">
        <f aca="false">(I89+J89+K89+L89)</f>
        <v>0</v>
      </c>
      <c r="I89" s="77" t="n">
        <f aca="false">(I90+I93+I95+I97+I99)</f>
        <v>0</v>
      </c>
      <c r="J89" s="77" t="n">
        <f aca="false">(J90+J93+J95+J97+J99)</f>
        <v>0</v>
      </c>
      <c r="K89" s="77" t="n">
        <f aca="false">(K90+K93+K95+K97+K99)</f>
        <v>0</v>
      </c>
      <c r="L89" s="77" t="n">
        <f aca="false">(L90+L93+L95+L97+L99)</f>
        <v>0</v>
      </c>
    </row>
    <row r="90" customFormat="false" ht="12.75" hidden="false" customHeight="false" outlineLevel="0" collapsed="false">
      <c r="A90" s="74" t="n">
        <v>2</v>
      </c>
      <c r="B90" s="75" t="n">
        <v>6</v>
      </c>
      <c r="C90" s="75" t="n">
        <v>1</v>
      </c>
      <c r="D90" s="75"/>
      <c r="E90" s="75"/>
      <c r="F90" s="75"/>
      <c r="G90" s="71" t="s">
        <v>84</v>
      </c>
      <c r="H90" s="86" t="n">
        <f aca="false">(I90+J90+K90+L90)</f>
        <v>0</v>
      </c>
      <c r="I90" s="90" t="n">
        <f aca="false">SUM(I91:I92)</f>
        <v>0</v>
      </c>
      <c r="J90" s="90" t="n">
        <f aca="false">SUM(J91:J92)</f>
        <v>0</v>
      </c>
      <c r="K90" s="90" t="n">
        <f aca="false">SUM(K91:K92)</f>
        <v>0</v>
      </c>
      <c r="L90" s="90" t="n">
        <f aca="false">SUM(L91:L92)</f>
        <v>0</v>
      </c>
    </row>
    <row r="91" customFormat="false" ht="12.75" hidden="false" customHeight="false" outlineLevel="0" collapsed="false">
      <c r="A91" s="74" t="n">
        <v>2</v>
      </c>
      <c r="B91" s="75" t="n">
        <v>6</v>
      </c>
      <c r="C91" s="75" t="n">
        <v>1</v>
      </c>
      <c r="D91" s="75" t="n">
        <v>1</v>
      </c>
      <c r="E91" s="75" t="n">
        <v>1</v>
      </c>
      <c r="F91" s="75" t="n">
        <v>1</v>
      </c>
      <c r="G91" s="71" t="s">
        <v>85</v>
      </c>
      <c r="H91" s="86" t="n">
        <f aca="false">(I91+J91+K91+L91)</f>
        <v>0</v>
      </c>
      <c r="I91" s="82"/>
      <c r="J91" s="81"/>
      <c r="K91" s="82"/>
      <c r="L91" s="82"/>
    </row>
    <row r="92" customFormat="false" ht="14.25" hidden="false" customHeight="true" outlineLevel="0" collapsed="false">
      <c r="A92" s="74" t="n">
        <v>2</v>
      </c>
      <c r="B92" s="75" t="n">
        <v>6</v>
      </c>
      <c r="C92" s="75" t="n">
        <v>1</v>
      </c>
      <c r="D92" s="75" t="n">
        <v>1</v>
      </c>
      <c r="E92" s="75" t="n">
        <v>1</v>
      </c>
      <c r="F92" s="75" t="n">
        <v>2</v>
      </c>
      <c r="G92" s="71" t="s">
        <v>86</v>
      </c>
      <c r="H92" s="86" t="n">
        <f aca="false">(I92+J92+K92+L92)</f>
        <v>0</v>
      </c>
      <c r="I92" s="91"/>
      <c r="J92" s="92"/>
      <c r="K92" s="91"/>
      <c r="L92" s="91"/>
    </row>
    <row r="93" customFormat="false" ht="12.75" hidden="false" customHeight="false" outlineLevel="0" collapsed="false">
      <c r="A93" s="74" t="n">
        <v>2</v>
      </c>
      <c r="B93" s="75" t="n">
        <v>6</v>
      </c>
      <c r="C93" s="75" t="n">
        <v>2</v>
      </c>
      <c r="D93" s="75"/>
      <c r="E93" s="75"/>
      <c r="F93" s="75"/>
      <c r="G93" s="71" t="s">
        <v>87</v>
      </c>
      <c r="H93" s="86" t="n">
        <f aca="false">(I93+J93+K93+L93)</f>
        <v>0</v>
      </c>
      <c r="I93" s="90" t="n">
        <f aca="false">SUM(I94)</f>
        <v>0</v>
      </c>
      <c r="J93" s="79" t="n">
        <f aca="false">SUM(J94)</f>
        <v>0</v>
      </c>
      <c r="K93" s="90" t="n">
        <f aca="false">SUM(K94)</f>
        <v>0</v>
      </c>
      <c r="L93" s="90" t="n">
        <f aca="false">SUM(L94)</f>
        <v>0</v>
      </c>
    </row>
    <row r="94" customFormat="false" ht="15" hidden="false" customHeight="true" outlineLevel="0" collapsed="false">
      <c r="A94" s="74" t="n">
        <v>2</v>
      </c>
      <c r="B94" s="75" t="n">
        <v>6</v>
      </c>
      <c r="C94" s="75" t="n">
        <v>2</v>
      </c>
      <c r="D94" s="75" t="n">
        <v>1</v>
      </c>
      <c r="E94" s="75" t="n">
        <v>1</v>
      </c>
      <c r="F94" s="75" t="n">
        <v>1</v>
      </c>
      <c r="G94" s="71" t="s">
        <v>87</v>
      </c>
      <c r="H94" s="86" t="n">
        <f aca="false">(I94+J94+K94+L94)</f>
        <v>0</v>
      </c>
      <c r="I94" s="82"/>
      <c r="J94" s="81"/>
      <c r="K94" s="82"/>
      <c r="L94" s="82"/>
    </row>
    <row r="95" customFormat="false" ht="15" hidden="false" customHeight="true" outlineLevel="0" collapsed="false">
      <c r="A95" s="74" t="n">
        <v>2</v>
      </c>
      <c r="B95" s="75" t="n">
        <v>6</v>
      </c>
      <c r="C95" s="75" t="n">
        <v>3</v>
      </c>
      <c r="D95" s="75"/>
      <c r="E95" s="75"/>
      <c r="F95" s="75"/>
      <c r="G95" s="71" t="s">
        <v>88</v>
      </c>
      <c r="H95" s="86" t="n">
        <f aca="false">(I95+J95+K95+L95)</f>
        <v>0</v>
      </c>
      <c r="I95" s="90" t="n">
        <f aca="false">SUM(I96)</f>
        <v>0</v>
      </c>
      <c r="J95" s="79" t="n">
        <f aca="false">SUM(J96)</f>
        <v>0</v>
      </c>
      <c r="K95" s="90" t="n">
        <f aca="false">SUM(K96)</f>
        <v>0</v>
      </c>
      <c r="L95" s="90" t="n">
        <f aca="false">SUM(L96)</f>
        <v>0</v>
      </c>
    </row>
    <row r="96" customFormat="false" ht="14.25" hidden="false" customHeight="true" outlineLevel="0" collapsed="false">
      <c r="A96" s="74" t="n">
        <v>2</v>
      </c>
      <c r="B96" s="75" t="n">
        <v>6</v>
      </c>
      <c r="C96" s="75" t="n">
        <v>3</v>
      </c>
      <c r="D96" s="75" t="n">
        <v>1</v>
      </c>
      <c r="E96" s="75" t="n">
        <v>1</v>
      </c>
      <c r="F96" s="75" t="n">
        <v>1</v>
      </c>
      <c r="G96" s="71" t="s">
        <v>88</v>
      </c>
      <c r="H96" s="86" t="n">
        <f aca="false">(I96+J96+K96+L96)</f>
        <v>0</v>
      </c>
      <c r="I96" s="82"/>
      <c r="J96" s="81"/>
      <c r="K96" s="82"/>
      <c r="L96" s="82"/>
    </row>
    <row r="97" customFormat="false" ht="15" hidden="false" customHeight="true" outlineLevel="0" collapsed="false">
      <c r="A97" s="74" t="n">
        <v>2</v>
      </c>
      <c r="B97" s="75" t="n">
        <v>6</v>
      </c>
      <c r="C97" s="75" t="n">
        <v>4</v>
      </c>
      <c r="D97" s="75"/>
      <c r="E97" s="75"/>
      <c r="F97" s="75"/>
      <c r="G97" s="71" t="s">
        <v>89</v>
      </c>
      <c r="H97" s="86" t="n">
        <f aca="false">(I97+J97+K97+L97)</f>
        <v>0</v>
      </c>
      <c r="I97" s="90" t="n">
        <f aca="false">SUM(I98)</f>
        <v>0</v>
      </c>
      <c r="J97" s="79" t="n">
        <f aca="false">SUM(J98)</f>
        <v>0</v>
      </c>
      <c r="K97" s="90" t="n">
        <f aca="false">SUM(K98)</f>
        <v>0</v>
      </c>
      <c r="L97" s="90" t="n">
        <f aca="false">SUM(L98)</f>
        <v>0</v>
      </c>
    </row>
    <row r="98" customFormat="false" ht="15" hidden="false" customHeight="true" outlineLevel="0" collapsed="false">
      <c r="A98" s="74" t="n">
        <v>2</v>
      </c>
      <c r="B98" s="75" t="n">
        <v>6</v>
      </c>
      <c r="C98" s="75" t="n">
        <v>4</v>
      </c>
      <c r="D98" s="75" t="n">
        <v>1</v>
      </c>
      <c r="E98" s="75" t="n">
        <v>1</v>
      </c>
      <c r="F98" s="75" t="n">
        <v>1</v>
      </c>
      <c r="G98" s="71" t="s">
        <v>89</v>
      </c>
      <c r="H98" s="86" t="n">
        <f aca="false">(I98+J98+K98+L98)</f>
        <v>0</v>
      </c>
      <c r="I98" s="82"/>
      <c r="J98" s="81"/>
      <c r="K98" s="82"/>
      <c r="L98" s="82"/>
    </row>
    <row r="99" customFormat="false" ht="15" hidden="false" customHeight="true" outlineLevel="0" collapsed="false">
      <c r="A99" s="74" t="n">
        <v>2</v>
      </c>
      <c r="B99" s="75" t="n">
        <v>6</v>
      </c>
      <c r="C99" s="75" t="n">
        <v>5</v>
      </c>
      <c r="D99" s="75"/>
      <c r="E99" s="75"/>
      <c r="F99" s="75"/>
      <c r="G99" s="71" t="s">
        <v>90</v>
      </c>
      <c r="H99" s="86" t="n">
        <f aca="false">(I99+J99+K99+L99)</f>
        <v>0</v>
      </c>
      <c r="I99" s="88" t="n">
        <f aca="false">(I100)</f>
        <v>0</v>
      </c>
      <c r="J99" s="88" t="n">
        <f aca="false">(J100)</f>
        <v>0</v>
      </c>
      <c r="K99" s="88" t="n">
        <f aca="false">(K100)</f>
        <v>0</v>
      </c>
      <c r="L99" s="88" t="n">
        <f aca="false">(L100)</f>
        <v>0</v>
      </c>
    </row>
    <row r="100" customFormat="false" ht="15" hidden="false" customHeight="true" outlineLevel="0" collapsed="false">
      <c r="A100" s="74" t="n">
        <v>2</v>
      </c>
      <c r="B100" s="75" t="n">
        <v>6</v>
      </c>
      <c r="C100" s="75" t="n">
        <v>5</v>
      </c>
      <c r="D100" s="75" t="n">
        <v>1</v>
      </c>
      <c r="E100" s="75" t="n">
        <v>1</v>
      </c>
      <c r="F100" s="75" t="n">
        <v>1</v>
      </c>
      <c r="G100" s="71" t="s">
        <v>90</v>
      </c>
      <c r="H100" s="86" t="n">
        <f aca="false">(I100+J100+K100+L100)</f>
        <v>0</v>
      </c>
      <c r="I100" s="92"/>
      <c r="J100" s="92"/>
      <c r="K100" s="92"/>
      <c r="L100" s="92"/>
    </row>
    <row r="101" customFormat="false" ht="12.75" hidden="false" customHeight="false" outlineLevel="0" collapsed="false">
      <c r="A101" s="74" t="n">
        <v>2</v>
      </c>
      <c r="B101" s="75" t="n">
        <v>7</v>
      </c>
      <c r="C101" s="75"/>
      <c r="D101" s="75"/>
      <c r="E101" s="75"/>
      <c r="F101" s="75"/>
      <c r="G101" s="71" t="s">
        <v>91</v>
      </c>
      <c r="H101" s="93" t="n">
        <f aca="false">(I101+J101+K101+L101)</f>
        <v>0</v>
      </c>
      <c r="I101" s="94" t="n">
        <f aca="false">SUM(I102+I105+I108)</f>
        <v>0</v>
      </c>
      <c r="J101" s="94" t="n">
        <f aca="false">SUM(J102+J105+J108)</f>
        <v>0</v>
      </c>
      <c r="K101" s="94" t="n">
        <f aca="false">SUM(K102+K105+K108)</f>
        <v>0</v>
      </c>
      <c r="L101" s="94" t="n">
        <f aca="false">SUM(L102+L105+L108)</f>
        <v>0</v>
      </c>
    </row>
    <row r="102" customFormat="false" ht="15" hidden="false" customHeight="true" outlineLevel="0" collapsed="false">
      <c r="A102" s="74" t="n">
        <v>2</v>
      </c>
      <c r="B102" s="75" t="n">
        <v>7</v>
      </c>
      <c r="C102" s="75" t="n">
        <v>1</v>
      </c>
      <c r="D102" s="75"/>
      <c r="E102" s="75"/>
      <c r="F102" s="75"/>
      <c r="G102" s="71" t="s">
        <v>92</v>
      </c>
      <c r="H102" s="86" t="n">
        <f aca="false">(I102+J102+K102+L102)</f>
        <v>0</v>
      </c>
      <c r="I102" s="79" t="n">
        <f aca="false">SUM(I103:I104)</f>
        <v>0</v>
      </c>
      <c r="J102" s="79" t="n">
        <f aca="false">SUM(J103:J104)</f>
        <v>0</v>
      </c>
      <c r="K102" s="79" t="n">
        <f aca="false">SUM(K103:K104)</f>
        <v>0</v>
      </c>
      <c r="L102" s="79" t="n">
        <f aca="false">SUM(L103:L104)</f>
        <v>0</v>
      </c>
    </row>
    <row r="103" customFormat="false" ht="12.75" hidden="false" customHeight="false" outlineLevel="0" collapsed="false">
      <c r="A103" s="74" t="n">
        <v>2</v>
      </c>
      <c r="B103" s="75" t="n">
        <v>7</v>
      </c>
      <c r="C103" s="75" t="n">
        <v>1</v>
      </c>
      <c r="D103" s="75" t="n">
        <v>1</v>
      </c>
      <c r="E103" s="75" t="n">
        <v>1</v>
      </c>
      <c r="F103" s="75" t="n">
        <v>1</v>
      </c>
      <c r="G103" s="71" t="s">
        <v>93</v>
      </c>
      <c r="H103" s="86" t="n">
        <f aca="false">(I103+J103+K103+L103)</f>
        <v>0</v>
      </c>
      <c r="I103" s="89"/>
      <c r="J103" s="89"/>
      <c r="K103" s="89"/>
      <c r="L103" s="89"/>
    </row>
    <row r="104" customFormat="false" ht="15" hidden="false" customHeight="true" outlineLevel="0" collapsed="false">
      <c r="A104" s="74" t="n">
        <v>2</v>
      </c>
      <c r="B104" s="75" t="n">
        <v>7</v>
      </c>
      <c r="C104" s="75" t="n">
        <v>1</v>
      </c>
      <c r="D104" s="75" t="n">
        <v>1</v>
      </c>
      <c r="E104" s="75" t="n">
        <v>1</v>
      </c>
      <c r="F104" s="75" t="n">
        <v>2</v>
      </c>
      <c r="G104" s="71" t="s">
        <v>94</v>
      </c>
      <c r="H104" s="86" t="n">
        <f aca="false">(I104+J104+K104+L104)</f>
        <v>0</v>
      </c>
      <c r="I104" s="82"/>
      <c r="J104" s="81"/>
      <c r="K104" s="82"/>
      <c r="L104" s="82"/>
    </row>
    <row r="105" customFormat="false" ht="15" hidden="false" customHeight="true" outlineLevel="0" collapsed="false">
      <c r="A105" s="74" t="n">
        <v>2</v>
      </c>
      <c r="B105" s="75" t="n">
        <v>7</v>
      </c>
      <c r="C105" s="75" t="n">
        <v>2</v>
      </c>
      <c r="D105" s="75"/>
      <c r="E105" s="75"/>
      <c r="F105" s="75"/>
      <c r="G105" s="71" t="s">
        <v>95</v>
      </c>
      <c r="H105" s="86" t="n">
        <f aca="false">(I105+J105+K105+L105)</f>
        <v>0</v>
      </c>
      <c r="I105" s="90" t="n">
        <f aca="false">SUM(I106:I107)</f>
        <v>0</v>
      </c>
      <c r="J105" s="90" t="n">
        <f aca="false">SUM(J106:J107)</f>
        <v>0</v>
      </c>
      <c r="K105" s="90" t="n">
        <f aca="false">SUM(K106:K107)</f>
        <v>0</v>
      </c>
      <c r="L105" s="90" t="n">
        <f aca="false">SUM(L106:L107)</f>
        <v>0</v>
      </c>
    </row>
    <row r="106" customFormat="false" ht="12.75" hidden="false" customHeight="false" outlineLevel="0" collapsed="false">
      <c r="A106" s="74" t="n">
        <v>2</v>
      </c>
      <c r="B106" s="75" t="n">
        <v>7</v>
      </c>
      <c r="C106" s="75" t="n">
        <v>2</v>
      </c>
      <c r="D106" s="75" t="n">
        <v>1</v>
      </c>
      <c r="E106" s="75" t="n">
        <v>1</v>
      </c>
      <c r="F106" s="75" t="n">
        <v>1</v>
      </c>
      <c r="G106" s="71" t="s">
        <v>96</v>
      </c>
      <c r="H106" s="86" t="n">
        <f aca="false">(I106+J106+K106+L106)</f>
        <v>0</v>
      </c>
      <c r="I106" s="89"/>
      <c r="J106" s="89"/>
      <c r="K106" s="89"/>
      <c r="L106" s="89"/>
    </row>
    <row r="107" customFormat="false" ht="12.75" hidden="false" customHeight="false" outlineLevel="0" collapsed="false">
      <c r="A107" s="74" t="n">
        <v>2</v>
      </c>
      <c r="B107" s="75" t="n">
        <v>7</v>
      </c>
      <c r="C107" s="75" t="n">
        <v>2</v>
      </c>
      <c r="D107" s="75" t="n">
        <v>1</v>
      </c>
      <c r="E107" s="75" t="n">
        <v>1</v>
      </c>
      <c r="F107" s="75" t="n">
        <v>2</v>
      </c>
      <c r="G107" s="71" t="s">
        <v>97</v>
      </c>
      <c r="H107" s="86" t="n">
        <f aca="false">(I107+J107+K107+L107)</f>
        <v>0</v>
      </c>
      <c r="I107" s="82"/>
      <c r="J107" s="81"/>
      <c r="K107" s="82"/>
      <c r="L107" s="82"/>
    </row>
    <row r="108" customFormat="false" ht="12.75" hidden="false" customHeight="false" outlineLevel="0" collapsed="false">
      <c r="A108" s="74" t="n">
        <v>2</v>
      </c>
      <c r="B108" s="75" t="n">
        <v>7</v>
      </c>
      <c r="C108" s="75" t="n">
        <v>3</v>
      </c>
      <c r="D108" s="75"/>
      <c r="E108" s="75"/>
      <c r="F108" s="75"/>
      <c r="G108" s="71" t="s">
        <v>98</v>
      </c>
      <c r="H108" s="86" t="n">
        <f aca="false">(I108+J108+K108+L108)</f>
        <v>0</v>
      </c>
      <c r="I108" s="90" t="n">
        <f aca="false">SUM(I109:I110)</f>
        <v>0</v>
      </c>
      <c r="J108" s="90" t="n">
        <f aca="false">SUM(J109:J110)</f>
        <v>0</v>
      </c>
      <c r="K108" s="90" t="n">
        <f aca="false">SUM(K109:K110)</f>
        <v>0</v>
      </c>
      <c r="L108" s="90" t="n">
        <f aca="false">SUM(L109:L110)</f>
        <v>0</v>
      </c>
    </row>
    <row r="109" customFormat="false" ht="12.75" hidden="false" customHeight="false" outlineLevel="0" collapsed="false">
      <c r="A109" s="74" t="n">
        <v>2</v>
      </c>
      <c r="B109" s="75" t="n">
        <v>7</v>
      </c>
      <c r="C109" s="75" t="n">
        <v>3</v>
      </c>
      <c r="D109" s="75" t="n">
        <v>1</v>
      </c>
      <c r="E109" s="75" t="n">
        <v>1</v>
      </c>
      <c r="F109" s="75" t="n">
        <v>1</v>
      </c>
      <c r="G109" s="71" t="s">
        <v>99</v>
      </c>
      <c r="H109" s="86" t="n">
        <f aca="false">(I109+J109+K109+L109)</f>
        <v>0</v>
      </c>
      <c r="I109" s="92"/>
      <c r="J109" s="92"/>
      <c r="K109" s="92"/>
      <c r="L109" s="92"/>
    </row>
    <row r="110" customFormat="false" ht="12.75" hidden="false" customHeight="false" outlineLevel="0" collapsed="false">
      <c r="A110" s="74" t="n">
        <v>2</v>
      </c>
      <c r="B110" s="75" t="n">
        <v>7</v>
      </c>
      <c r="C110" s="75" t="n">
        <v>3</v>
      </c>
      <c r="D110" s="75" t="n">
        <v>1</v>
      </c>
      <c r="E110" s="75" t="n">
        <v>1</v>
      </c>
      <c r="F110" s="75" t="n">
        <v>2</v>
      </c>
      <c r="G110" s="71" t="s">
        <v>100</v>
      </c>
      <c r="H110" s="86" t="n">
        <f aca="false">(I110+J110+K110+L110)</f>
        <v>0</v>
      </c>
      <c r="I110" s="95"/>
      <c r="J110" s="89"/>
      <c r="K110" s="95"/>
      <c r="L110" s="95"/>
    </row>
    <row r="111" customFormat="false" ht="12.75" hidden="false" customHeight="false" outlineLevel="0" collapsed="false">
      <c r="A111" s="74" t="n">
        <v>2</v>
      </c>
      <c r="B111" s="75" t="n">
        <v>8</v>
      </c>
      <c r="C111" s="75"/>
      <c r="D111" s="75"/>
      <c r="E111" s="75"/>
      <c r="F111" s="75"/>
      <c r="G111" s="71" t="s">
        <v>101</v>
      </c>
      <c r="H111" s="93" t="n">
        <f aca="false">(I111+J111+K111+L111)</f>
        <v>0</v>
      </c>
      <c r="I111" s="96" t="n">
        <f aca="false">I112</f>
        <v>0</v>
      </c>
      <c r="J111" s="96" t="n">
        <f aca="false">J112</f>
        <v>0</v>
      </c>
      <c r="K111" s="96" t="n">
        <f aca="false">K112</f>
        <v>0</v>
      </c>
      <c r="L111" s="96" t="n">
        <f aca="false">L112</f>
        <v>0</v>
      </c>
    </row>
    <row r="112" customFormat="false" ht="12.75" hidden="false" customHeight="false" outlineLevel="0" collapsed="false">
      <c r="A112" s="74" t="n">
        <v>2</v>
      </c>
      <c r="B112" s="75" t="n">
        <v>8</v>
      </c>
      <c r="C112" s="75" t="n">
        <v>1</v>
      </c>
      <c r="D112" s="75"/>
      <c r="E112" s="75"/>
      <c r="F112" s="75"/>
      <c r="G112" s="71" t="s">
        <v>101</v>
      </c>
      <c r="H112" s="86" t="n">
        <f aca="false">(I112+J112+K112+L112)</f>
        <v>0</v>
      </c>
      <c r="I112" s="97" t="n">
        <f aca="false">I113+I116</f>
        <v>0</v>
      </c>
      <c r="J112" s="97" t="n">
        <f aca="false">J113+J116</f>
        <v>0</v>
      </c>
      <c r="K112" s="97" t="n">
        <f aca="false">K113+K116</f>
        <v>0</v>
      </c>
      <c r="L112" s="97" t="n">
        <f aca="false">L113+L116</f>
        <v>0</v>
      </c>
    </row>
    <row r="113" customFormat="false" ht="12.75" hidden="false" customHeight="false" outlineLevel="0" collapsed="false">
      <c r="A113" s="74" t="n">
        <v>2</v>
      </c>
      <c r="B113" s="75" t="n">
        <v>8</v>
      </c>
      <c r="C113" s="75" t="n">
        <v>1</v>
      </c>
      <c r="D113" s="75" t="n">
        <v>1</v>
      </c>
      <c r="E113" s="75"/>
      <c r="F113" s="75"/>
      <c r="G113" s="71" t="s">
        <v>79</v>
      </c>
      <c r="H113" s="86" t="n">
        <f aca="false">(I113+J113+K113+L113)</f>
        <v>0</v>
      </c>
      <c r="I113" s="88" t="n">
        <f aca="false">SUM(I114:I115)</f>
        <v>0</v>
      </c>
      <c r="J113" s="88" t="n">
        <f aca="false">SUM(J114:J115)</f>
        <v>0</v>
      </c>
      <c r="K113" s="88" t="n">
        <f aca="false">SUM(K114:K115)</f>
        <v>0</v>
      </c>
      <c r="L113" s="88" t="n">
        <f aca="false">SUM(L114:L115)</f>
        <v>0</v>
      </c>
    </row>
    <row r="114" customFormat="false" ht="15" hidden="false" customHeight="true" outlineLevel="0" collapsed="false">
      <c r="A114" s="74" t="n">
        <v>2</v>
      </c>
      <c r="B114" s="75" t="n">
        <v>8</v>
      </c>
      <c r="C114" s="75" t="n">
        <v>1</v>
      </c>
      <c r="D114" s="75" t="n">
        <v>1</v>
      </c>
      <c r="E114" s="75" t="n">
        <v>1</v>
      </c>
      <c r="F114" s="75" t="n">
        <v>1</v>
      </c>
      <c r="G114" s="71" t="s">
        <v>102</v>
      </c>
      <c r="H114" s="86" t="n">
        <f aca="false">(I114+J114+K114+L114)</f>
        <v>0</v>
      </c>
      <c r="I114" s="89"/>
      <c r="J114" s="89"/>
      <c r="K114" s="89"/>
      <c r="L114" s="89"/>
    </row>
    <row r="115" customFormat="false" ht="15.75" hidden="false" customHeight="true" outlineLevel="0" collapsed="false">
      <c r="A115" s="74" t="n">
        <v>2</v>
      </c>
      <c r="B115" s="75" t="n">
        <v>8</v>
      </c>
      <c r="C115" s="75" t="n">
        <v>1</v>
      </c>
      <c r="D115" s="75" t="n">
        <v>1</v>
      </c>
      <c r="E115" s="75" t="n">
        <v>1</v>
      </c>
      <c r="F115" s="75" t="n">
        <v>2</v>
      </c>
      <c r="G115" s="71" t="s">
        <v>103</v>
      </c>
      <c r="H115" s="86" t="n">
        <f aca="false">(I115+J115+K115+L115)</f>
        <v>0</v>
      </c>
      <c r="I115" s="89"/>
      <c r="J115" s="89"/>
      <c r="K115" s="89"/>
      <c r="L115" s="89"/>
    </row>
    <row r="116" customFormat="false" ht="15" hidden="false" customHeight="true" outlineLevel="0" collapsed="false">
      <c r="A116" s="74" t="n">
        <v>2</v>
      </c>
      <c r="B116" s="75" t="n">
        <v>8</v>
      </c>
      <c r="C116" s="75" t="n">
        <v>1</v>
      </c>
      <c r="D116" s="75" t="n">
        <v>2</v>
      </c>
      <c r="E116" s="75"/>
      <c r="F116" s="75"/>
      <c r="G116" s="71" t="s">
        <v>80</v>
      </c>
      <c r="H116" s="86" t="n">
        <f aca="false">(I116+J116+K116+L116)</f>
        <v>0</v>
      </c>
      <c r="I116" s="79" t="n">
        <f aca="false">I117</f>
        <v>0</v>
      </c>
      <c r="J116" s="79" t="n">
        <f aca="false">J117</f>
        <v>0</v>
      </c>
      <c r="K116" s="79" t="n">
        <f aca="false">K117</f>
        <v>0</v>
      </c>
      <c r="L116" s="79" t="n">
        <f aca="false">L117</f>
        <v>0</v>
      </c>
    </row>
    <row r="117" customFormat="false" ht="12.75" hidden="false" customHeight="false" outlineLevel="0" collapsed="false">
      <c r="A117" s="74" t="n">
        <v>2</v>
      </c>
      <c r="B117" s="75" t="n">
        <v>8</v>
      </c>
      <c r="C117" s="75" t="n">
        <v>1</v>
      </c>
      <c r="D117" s="75" t="n">
        <v>2</v>
      </c>
      <c r="E117" s="75" t="n">
        <v>1</v>
      </c>
      <c r="F117" s="75" t="n">
        <v>1</v>
      </c>
      <c r="G117" s="71" t="s">
        <v>104</v>
      </c>
      <c r="H117" s="86" t="n">
        <f aca="false">(I117+J117+K117+L117)</f>
        <v>0</v>
      </c>
      <c r="I117" s="81"/>
      <c r="J117" s="81"/>
      <c r="K117" s="81"/>
      <c r="L117" s="81"/>
    </row>
    <row r="118" customFormat="false" ht="23.25" hidden="false" customHeight="true" outlineLevel="0" collapsed="false">
      <c r="A118" s="74" t="n">
        <v>2</v>
      </c>
      <c r="B118" s="75" t="n">
        <v>9</v>
      </c>
      <c r="C118" s="75"/>
      <c r="D118" s="75"/>
      <c r="E118" s="75"/>
      <c r="F118" s="75"/>
      <c r="G118" s="71" t="s">
        <v>105</v>
      </c>
      <c r="H118" s="93" t="n">
        <f aca="false">(I118+J118+K118+L118)</f>
        <v>0</v>
      </c>
      <c r="I118" s="77" t="n">
        <f aca="false">I119+I121</f>
        <v>0</v>
      </c>
      <c r="J118" s="77" t="n">
        <f aca="false">J119+J121</f>
        <v>0</v>
      </c>
      <c r="K118" s="77" t="n">
        <f aca="false">K119+K121</f>
        <v>0</v>
      </c>
      <c r="L118" s="77" t="n">
        <f aca="false">L119+L121</f>
        <v>0</v>
      </c>
    </row>
    <row r="119" customFormat="false" ht="24" hidden="false" customHeight="false" outlineLevel="0" collapsed="false">
      <c r="A119" s="74" t="n">
        <v>2</v>
      </c>
      <c r="B119" s="75" t="n">
        <v>9</v>
      </c>
      <c r="C119" s="75" t="n">
        <v>1</v>
      </c>
      <c r="D119" s="75"/>
      <c r="E119" s="75"/>
      <c r="F119" s="75"/>
      <c r="G119" s="71" t="s">
        <v>106</v>
      </c>
      <c r="H119" s="86"/>
      <c r="I119" s="79" t="n">
        <f aca="false">I120</f>
        <v>0</v>
      </c>
      <c r="J119" s="79" t="n">
        <f aca="false">J120</f>
        <v>0</v>
      </c>
      <c r="K119" s="79" t="n">
        <f aca="false">K120</f>
        <v>0</v>
      </c>
      <c r="L119" s="79" t="n">
        <f aca="false">L120</f>
        <v>0</v>
      </c>
    </row>
    <row r="120" customFormat="false" ht="15" hidden="false" customHeight="true" outlineLevel="0" collapsed="false">
      <c r="A120" s="74" t="n">
        <v>2</v>
      </c>
      <c r="B120" s="75" t="n">
        <v>9</v>
      </c>
      <c r="C120" s="75" t="n">
        <v>1</v>
      </c>
      <c r="D120" s="75" t="n">
        <v>1</v>
      </c>
      <c r="E120" s="75" t="n">
        <v>1</v>
      </c>
      <c r="F120" s="75" t="n">
        <v>1</v>
      </c>
      <c r="G120" s="71" t="s">
        <v>72</v>
      </c>
      <c r="H120" s="86" t="n">
        <f aca="false">(I120+J120+K120+L120)</f>
        <v>0</v>
      </c>
      <c r="I120" s="82"/>
      <c r="J120" s="82"/>
      <c r="K120" s="82"/>
      <c r="L120" s="82"/>
    </row>
    <row r="121" customFormat="false" ht="21.75" hidden="false" customHeight="true" outlineLevel="0" collapsed="false">
      <c r="A121" s="74" t="n">
        <v>2</v>
      </c>
      <c r="B121" s="75" t="n">
        <v>9</v>
      </c>
      <c r="C121" s="75" t="n">
        <v>2</v>
      </c>
      <c r="D121" s="75"/>
      <c r="E121" s="75"/>
      <c r="F121" s="75"/>
      <c r="G121" s="98" t="s">
        <v>105</v>
      </c>
      <c r="H121" s="86" t="n">
        <f aca="false">(I121+J121+K121+L121)</f>
        <v>0</v>
      </c>
      <c r="I121" s="90" t="n">
        <f aca="false">I122+I126</f>
        <v>0</v>
      </c>
      <c r="J121" s="90" t="n">
        <f aca="false">J122+J126</f>
        <v>0</v>
      </c>
      <c r="K121" s="90" t="n">
        <f aca="false">K122+K126</f>
        <v>0</v>
      </c>
      <c r="L121" s="90" t="n">
        <f aca="false">L122+L126</f>
        <v>0</v>
      </c>
    </row>
    <row r="122" customFormat="false" ht="12.75" hidden="false" customHeight="false" outlineLevel="0" collapsed="false">
      <c r="A122" s="74" t="n">
        <v>2</v>
      </c>
      <c r="B122" s="75" t="n">
        <v>9</v>
      </c>
      <c r="C122" s="75" t="n">
        <v>2</v>
      </c>
      <c r="D122" s="75" t="n">
        <v>1</v>
      </c>
      <c r="E122" s="75"/>
      <c r="F122" s="75"/>
      <c r="G122" s="71" t="s">
        <v>79</v>
      </c>
      <c r="H122" s="86" t="n">
        <f aca="false">(I122+J122+K122+L122)</f>
        <v>0</v>
      </c>
      <c r="I122" s="79" t="n">
        <f aca="false">SUM(I123:I125)</f>
        <v>0</v>
      </c>
      <c r="J122" s="79" t="n">
        <f aca="false">SUM(J123:J125)</f>
        <v>0</v>
      </c>
      <c r="K122" s="79" t="n">
        <f aca="false">SUM(K123:K125)</f>
        <v>0</v>
      </c>
      <c r="L122" s="79" t="n">
        <f aca="false">SUM(L123:L125)</f>
        <v>0</v>
      </c>
    </row>
    <row r="123" customFormat="false" ht="15" hidden="false" customHeight="true" outlineLevel="0" collapsed="false">
      <c r="A123" s="74" t="n">
        <v>2</v>
      </c>
      <c r="B123" s="75" t="n">
        <v>9</v>
      </c>
      <c r="C123" s="75" t="n">
        <v>2</v>
      </c>
      <c r="D123" s="75" t="n">
        <v>1</v>
      </c>
      <c r="E123" s="75" t="n">
        <v>1</v>
      </c>
      <c r="F123" s="75" t="n">
        <v>1</v>
      </c>
      <c r="G123" s="71" t="s">
        <v>107</v>
      </c>
      <c r="H123" s="86" t="n">
        <f aca="false">(I123+J123+K123+L123)</f>
        <v>0</v>
      </c>
      <c r="I123" s="82"/>
      <c r="J123" s="82"/>
      <c r="K123" s="82"/>
      <c r="L123" s="82"/>
    </row>
    <row r="124" customFormat="false" ht="22.5" hidden="false" customHeight="true" outlineLevel="0" collapsed="false">
      <c r="A124" s="74" t="n">
        <v>2</v>
      </c>
      <c r="B124" s="75" t="n">
        <v>9</v>
      </c>
      <c r="C124" s="75" t="n">
        <v>2</v>
      </c>
      <c r="D124" s="75" t="n">
        <v>1</v>
      </c>
      <c r="E124" s="75" t="n">
        <v>1</v>
      </c>
      <c r="F124" s="75" t="n">
        <v>2</v>
      </c>
      <c r="G124" s="71" t="s">
        <v>108</v>
      </c>
      <c r="H124" s="86" t="n">
        <f aca="false">(I124+J124+K124+L124)</f>
        <v>0</v>
      </c>
      <c r="I124" s="82"/>
      <c r="J124" s="82"/>
      <c r="K124" s="82"/>
      <c r="L124" s="82"/>
    </row>
    <row r="125" customFormat="false" ht="13.5" hidden="false" customHeight="true" outlineLevel="0" collapsed="false">
      <c r="A125" s="74" t="n">
        <v>2</v>
      </c>
      <c r="B125" s="75" t="n">
        <v>9</v>
      </c>
      <c r="C125" s="75" t="n">
        <v>2</v>
      </c>
      <c r="D125" s="75" t="n">
        <v>1</v>
      </c>
      <c r="E125" s="75" t="n">
        <v>1</v>
      </c>
      <c r="F125" s="75" t="n">
        <v>3</v>
      </c>
      <c r="G125" s="71" t="s">
        <v>109</v>
      </c>
      <c r="H125" s="86" t="n">
        <f aca="false">(I125+J125+K125+L125)</f>
        <v>0</v>
      </c>
      <c r="I125" s="89"/>
      <c r="J125" s="89"/>
      <c r="K125" s="89"/>
      <c r="L125" s="89"/>
    </row>
    <row r="126" customFormat="false" ht="15.75" hidden="false" customHeight="true" outlineLevel="0" collapsed="false">
      <c r="A126" s="74" t="n">
        <v>2</v>
      </c>
      <c r="B126" s="75" t="n">
        <v>9</v>
      </c>
      <c r="C126" s="75" t="n">
        <v>2</v>
      </c>
      <c r="D126" s="75" t="n">
        <v>2</v>
      </c>
      <c r="E126" s="75"/>
      <c r="F126" s="75"/>
      <c r="G126" s="71" t="s">
        <v>80</v>
      </c>
      <c r="H126" s="86" t="n">
        <f aca="false">(I126+J126+K126+L126)</f>
        <v>0</v>
      </c>
      <c r="I126" s="90" t="n">
        <f aca="false">SUM(I127:I129)</f>
        <v>0</v>
      </c>
      <c r="J126" s="90" t="n">
        <f aca="false">SUM(J127:J129)</f>
        <v>0</v>
      </c>
      <c r="K126" s="90" t="n">
        <f aca="false">SUM(K127:K129)</f>
        <v>0</v>
      </c>
      <c r="L126" s="90" t="n">
        <f aca="false">SUM(L127:L129)</f>
        <v>0</v>
      </c>
    </row>
    <row r="127" customFormat="false" ht="14.25" hidden="false" customHeight="true" outlineLevel="0" collapsed="false">
      <c r="A127" s="74" t="n">
        <v>2</v>
      </c>
      <c r="B127" s="75" t="n">
        <v>9</v>
      </c>
      <c r="C127" s="75" t="n">
        <v>2</v>
      </c>
      <c r="D127" s="75" t="n">
        <v>2</v>
      </c>
      <c r="E127" s="75" t="n">
        <v>1</v>
      </c>
      <c r="F127" s="75" t="n">
        <v>1</v>
      </c>
      <c r="G127" s="71" t="s">
        <v>110</v>
      </c>
      <c r="H127" s="86" t="n">
        <f aca="false">(I127+J127+K127+L127)</f>
        <v>0</v>
      </c>
      <c r="I127" s="95"/>
      <c r="J127" s="95"/>
      <c r="K127" s="95"/>
      <c r="L127" s="95"/>
    </row>
    <row r="128" customFormat="false" ht="22.5" hidden="false" customHeight="true" outlineLevel="0" collapsed="false">
      <c r="A128" s="74" t="n">
        <v>2</v>
      </c>
      <c r="B128" s="75" t="n">
        <v>9</v>
      </c>
      <c r="C128" s="75" t="n">
        <v>2</v>
      </c>
      <c r="D128" s="75" t="n">
        <v>2</v>
      </c>
      <c r="E128" s="75" t="n">
        <v>1</v>
      </c>
      <c r="F128" s="75" t="n">
        <v>2</v>
      </c>
      <c r="G128" s="71" t="s">
        <v>111</v>
      </c>
      <c r="H128" s="86" t="n">
        <f aca="false">(I128+J128+K128+L128)</f>
        <v>0</v>
      </c>
      <c r="I128" s="89"/>
      <c r="J128" s="89"/>
      <c r="K128" s="89"/>
      <c r="L128" s="89"/>
    </row>
    <row r="129" customFormat="false" ht="15" hidden="false" customHeight="true" outlineLevel="0" collapsed="false">
      <c r="A129" s="74" t="n">
        <v>2</v>
      </c>
      <c r="B129" s="75" t="n">
        <v>9</v>
      </c>
      <c r="C129" s="75" t="n">
        <v>2</v>
      </c>
      <c r="D129" s="75" t="n">
        <v>2</v>
      </c>
      <c r="E129" s="75" t="n">
        <v>1</v>
      </c>
      <c r="F129" s="75" t="n">
        <v>3</v>
      </c>
      <c r="G129" s="71" t="s">
        <v>112</v>
      </c>
      <c r="H129" s="86" t="n">
        <f aca="false">(I129+J129+K129+L129)</f>
        <v>0</v>
      </c>
      <c r="I129" s="82"/>
      <c r="J129" s="82"/>
      <c r="K129" s="82"/>
      <c r="L129" s="82"/>
    </row>
    <row r="130" customFormat="false" ht="34.5" hidden="false" customHeight="true" outlineLevel="0" collapsed="false">
      <c r="A130" s="74" t="n">
        <v>3</v>
      </c>
      <c r="B130" s="75"/>
      <c r="C130" s="75"/>
      <c r="D130" s="75"/>
      <c r="E130" s="75"/>
      <c r="F130" s="75"/>
      <c r="G130" s="71" t="s">
        <v>113</v>
      </c>
      <c r="H130" s="93" t="n">
        <f aca="false">(I130+J130+K130+L130)</f>
        <v>15000</v>
      </c>
      <c r="I130" s="94" t="n">
        <f aca="false">I131+I169+I208</f>
        <v>0</v>
      </c>
      <c r="J130" s="94" t="n">
        <f aca="false">J131+J169+J208</f>
        <v>15000</v>
      </c>
      <c r="K130" s="94" t="n">
        <f aca="false">K131+K169+K208</f>
        <v>0</v>
      </c>
      <c r="L130" s="94" t="n">
        <f aca="false">L131+L169+L208</f>
        <v>0</v>
      </c>
    </row>
    <row r="131" customFormat="false" ht="14.25" hidden="false" customHeight="true" outlineLevel="0" collapsed="false">
      <c r="A131" s="74" t="n">
        <v>3</v>
      </c>
      <c r="B131" s="75" t="n">
        <v>1</v>
      </c>
      <c r="C131" s="75"/>
      <c r="D131" s="75"/>
      <c r="E131" s="75"/>
      <c r="F131" s="75"/>
      <c r="G131" s="71" t="s">
        <v>114</v>
      </c>
      <c r="H131" s="93" t="n">
        <f aca="false">(I131+J131+K131+L131)</f>
        <v>15000</v>
      </c>
      <c r="I131" s="94" t="n">
        <f aca="false">I132+I152+I159+I167</f>
        <v>0</v>
      </c>
      <c r="J131" s="94" t="n">
        <f aca="false">J132+J152+J159+J167</f>
        <v>15000</v>
      </c>
      <c r="K131" s="94" t="n">
        <f aca="false">K132+K152+K159+K167</f>
        <v>0</v>
      </c>
      <c r="L131" s="94" t="n">
        <f aca="false">L132+L152+L159+L167</f>
        <v>0</v>
      </c>
    </row>
    <row r="132" customFormat="false" ht="14.25" hidden="false" customHeight="true" outlineLevel="0" collapsed="false">
      <c r="A132" s="74" t="n">
        <v>3</v>
      </c>
      <c r="B132" s="75" t="n">
        <v>1</v>
      </c>
      <c r="C132" s="75" t="n">
        <v>1</v>
      </c>
      <c r="D132" s="75"/>
      <c r="E132" s="75"/>
      <c r="F132" s="75"/>
      <c r="G132" s="71" t="s">
        <v>115</v>
      </c>
      <c r="H132" s="86" t="n">
        <f aca="false">(I132+J132+K132+L132)</f>
        <v>15000</v>
      </c>
      <c r="I132" s="79" t="n">
        <f aca="false">I133+I137+I141+I144+I148</f>
        <v>0</v>
      </c>
      <c r="J132" s="79" t="n">
        <f aca="false">J133+J137+J141+J144+J148</f>
        <v>15000</v>
      </c>
      <c r="K132" s="79" t="n">
        <f aca="false">K133+K137+K141+K144+K148</f>
        <v>0</v>
      </c>
      <c r="L132" s="79" t="n">
        <f aca="false">L133+L137+L141+L144+L148</f>
        <v>0</v>
      </c>
    </row>
    <row r="133" customFormat="false" ht="14.25" hidden="false" customHeight="true" outlineLevel="0" collapsed="false">
      <c r="A133" s="74" t="n">
        <v>3</v>
      </c>
      <c r="B133" s="75" t="n">
        <v>1</v>
      </c>
      <c r="C133" s="75" t="n">
        <v>1</v>
      </c>
      <c r="D133" s="75" t="n">
        <v>1</v>
      </c>
      <c r="E133" s="75"/>
      <c r="F133" s="75"/>
      <c r="G133" s="71" t="s">
        <v>116</v>
      </c>
      <c r="H133" s="86" t="n">
        <f aca="false">(I133+J133+K133+L133)</f>
        <v>0</v>
      </c>
      <c r="I133" s="79" t="n">
        <f aca="false">SUM(I134:I136)</f>
        <v>0</v>
      </c>
      <c r="J133" s="79" t="n">
        <f aca="false">SUM(J134:J136)</f>
        <v>0</v>
      </c>
      <c r="K133" s="79" t="n">
        <f aca="false">SUM(K134:K136)</f>
        <v>0</v>
      </c>
      <c r="L133" s="79" t="n">
        <f aca="false">SUM(L134:L136)</f>
        <v>0</v>
      </c>
    </row>
    <row r="134" customFormat="false" ht="13.5" hidden="false" customHeight="true" outlineLevel="0" collapsed="false">
      <c r="A134" s="74" t="n">
        <v>3</v>
      </c>
      <c r="B134" s="75" t="n">
        <v>1</v>
      </c>
      <c r="C134" s="75" t="n">
        <v>1</v>
      </c>
      <c r="D134" s="75" t="n">
        <v>1</v>
      </c>
      <c r="E134" s="75" t="n">
        <v>1</v>
      </c>
      <c r="F134" s="75" t="n">
        <v>1</v>
      </c>
      <c r="G134" s="71" t="s">
        <v>117</v>
      </c>
      <c r="H134" s="86" t="n">
        <f aca="false">(I134+J134+K134+L134)</f>
        <v>0</v>
      </c>
      <c r="I134" s="82"/>
      <c r="J134" s="82"/>
      <c r="K134" s="82"/>
      <c r="L134" s="82"/>
    </row>
    <row r="135" customFormat="false" ht="15" hidden="false" customHeight="true" outlineLevel="0" collapsed="false">
      <c r="A135" s="74" t="n">
        <v>3</v>
      </c>
      <c r="B135" s="75" t="n">
        <v>1</v>
      </c>
      <c r="C135" s="75" t="n">
        <v>1</v>
      </c>
      <c r="D135" s="75" t="n">
        <v>1</v>
      </c>
      <c r="E135" s="75" t="n">
        <v>1</v>
      </c>
      <c r="F135" s="75" t="n">
        <v>2</v>
      </c>
      <c r="G135" s="71" t="s">
        <v>118</v>
      </c>
      <c r="H135" s="86" t="n">
        <f aca="false">(I135+J135+K135+L135)</f>
        <v>0</v>
      </c>
      <c r="I135" s="82"/>
      <c r="J135" s="82"/>
      <c r="K135" s="82"/>
      <c r="L135" s="82"/>
    </row>
    <row r="136" customFormat="false" ht="14.25" hidden="false" customHeight="true" outlineLevel="0" collapsed="false">
      <c r="A136" s="74" t="n">
        <v>3</v>
      </c>
      <c r="B136" s="75" t="n">
        <v>1</v>
      </c>
      <c r="C136" s="75" t="n">
        <v>1</v>
      </c>
      <c r="D136" s="75" t="n">
        <v>1</v>
      </c>
      <c r="E136" s="75" t="n">
        <v>1</v>
      </c>
      <c r="F136" s="75" t="n">
        <v>3</v>
      </c>
      <c r="G136" s="71" t="s">
        <v>119</v>
      </c>
      <c r="H136" s="86" t="n">
        <f aca="false">(I136+J136+K136+L136)</f>
        <v>0</v>
      </c>
      <c r="I136" s="82"/>
      <c r="J136" s="82"/>
      <c r="K136" s="82"/>
      <c r="L136" s="82"/>
    </row>
    <row r="137" customFormat="false" ht="14.25" hidden="false" customHeight="true" outlineLevel="0" collapsed="false">
      <c r="A137" s="74" t="n">
        <v>3</v>
      </c>
      <c r="B137" s="75" t="n">
        <v>1</v>
      </c>
      <c r="C137" s="75" t="n">
        <v>1</v>
      </c>
      <c r="D137" s="75" t="n">
        <v>2</v>
      </c>
      <c r="E137" s="75"/>
      <c r="F137" s="75"/>
      <c r="G137" s="71" t="s">
        <v>120</v>
      </c>
      <c r="H137" s="86" t="n">
        <f aca="false">(I137+J137+K137+L137)</f>
        <v>0</v>
      </c>
      <c r="I137" s="90" t="n">
        <f aca="false">SUM(I138:I140)</f>
        <v>0</v>
      </c>
      <c r="J137" s="90" t="n">
        <f aca="false">SUM(J138:J140)</f>
        <v>0</v>
      </c>
      <c r="K137" s="90" t="n">
        <f aca="false">SUM(K138:K140)</f>
        <v>0</v>
      </c>
      <c r="L137" s="90" t="n">
        <f aca="false">SUM(L138:L140)</f>
        <v>0</v>
      </c>
    </row>
    <row r="138" customFormat="false" ht="14.25" hidden="false" customHeight="true" outlineLevel="0" collapsed="false">
      <c r="A138" s="74" t="n">
        <v>3</v>
      </c>
      <c r="B138" s="75" t="n">
        <v>1</v>
      </c>
      <c r="C138" s="75" t="n">
        <v>1</v>
      </c>
      <c r="D138" s="75" t="n">
        <v>2</v>
      </c>
      <c r="E138" s="75" t="n">
        <v>1</v>
      </c>
      <c r="F138" s="75" t="n">
        <v>1</v>
      </c>
      <c r="G138" s="71" t="s">
        <v>121</v>
      </c>
      <c r="H138" s="86" t="n">
        <f aca="false">(I138+J138+K138+L138)</f>
        <v>0</v>
      </c>
      <c r="I138" s="95"/>
      <c r="J138" s="95"/>
      <c r="K138" s="95"/>
      <c r="L138" s="95"/>
    </row>
    <row r="139" customFormat="false" ht="15" hidden="false" customHeight="true" outlineLevel="0" collapsed="false">
      <c r="A139" s="74" t="n">
        <v>3</v>
      </c>
      <c r="B139" s="75" t="n">
        <v>1</v>
      </c>
      <c r="C139" s="75" t="n">
        <v>1</v>
      </c>
      <c r="D139" s="75" t="n">
        <v>2</v>
      </c>
      <c r="E139" s="75" t="n">
        <v>1</v>
      </c>
      <c r="F139" s="75" t="n">
        <v>2</v>
      </c>
      <c r="G139" s="71" t="s">
        <v>122</v>
      </c>
      <c r="H139" s="86" t="n">
        <f aca="false">(I139+J139+K139+L139)</f>
        <v>0</v>
      </c>
      <c r="I139" s="89"/>
      <c r="J139" s="89"/>
      <c r="K139" s="89"/>
      <c r="L139" s="89"/>
    </row>
    <row r="140" customFormat="false" ht="14.25" hidden="false" customHeight="true" outlineLevel="0" collapsed="false">
      <c r="A140" s="74" t="n">
        <v>3</v>
      </c>
      <c r="B140" s="75" t="n">
        <v>1</v>
      </c>
      <c r="C140" s="75" t="n">
        <v>1</v>
      </c>
      <c r="D140" s="75" t="n">
        <v>2</v>
      </c>
      <c r="E140" s="75" t="n">
        <v>1</v>
      </c>
      <c r="F140" s="75" t="n">
        <v>3</v>
      </c>
      <c r="G140" s="71" t="s">
        <v>123</v>
      </c>
      <c r="H140" s="86" t="n">
        <f aca="false">(I140+J140+K140+L140)</f>
        <v>0</v>
      </c>
      <c r="I140" s="95"/>
      <c r="J140" s="95"/>
      <c r="K140" s="95"/>
      <c r="L140" s="95"/>
    </row>
    <row r="141" customFormat="false" ht="14.25" hidden="false" customHeight="true" outlineLevel="0" collapsed="false">
      <c r="A141" s="74" t="n">
        <v>3</v>
      </c>
      <c r="B141" s="75" t="n">
        <v>1</v>
      </c>
      <c r="C141" s="75" t="n">
        <v>1</v>
      </c>
      <c r="D141" s="75" t="n">
        <v>3</v>
      </c>
      <c r="E141" s="75"/>
      <c r="F141" s="75"/>
      <c r="G141" s="71" t="s">
        <v>124</v>
      </c>
      <c r="H141" s="86" t="n">
        <f aca="false">(I141+J141+K141+L141)</f>
        <v>15000</v>
      </c>
      <c r="I141" s="88" t="n">
        <f aca="false">(I142+I143)</f>
        <v>0</v>
      </c>
      <c r="J141" s="88" t="n">
        <f aca="false">(J142+J143)</f>
        <v>15000</v>
      </c>
      <c r="K141" s="88" t="n">
        <f aca="false">(K142+K143)</f>
        <v>0</v>
      </c>
      <c r="L141" s="88" t="n">
        <f aca="false">(L142+L143)</f>
        <v>0</v>
      </c>
    </row>
    <row r="142" customFormat="false" ht="15" hidden="false" customHeight="true" outlineLevel="0" collapsed="false">
      <c r="A142" s="99" t="n">
        <v>3</v>
      </c>
      <c r="B142" s="100" t="n">
        <v>1</v>
      </c>
      <c r="C142" s="100" t="n">
        <v>1</v>
      </c>
      <c r="D142" s="100" t="n">
        <v>3</v>
      </c>
      <c r="E142" s="100" t="n">
        <v>1</v>
      </c>
      <c r="F142" s="100" t="n">
        <v>1</v>
      </c>
      <c r="G142" s="71" t="s">
        <v>125</v>
      </c>
      <c r="H142" s="86" t="n">
        <f aca="false">(I142+J142+K142+L142)</f>
        <v>0</v>
      </c>
      <c r="I142" s="89"/>
      <c r="J142" s="89"/>
      <c r="K142" s="89"/>
      <c r="L142" s="89"/>
    </row>
    <row r="143" customFormat="false" ht="14.25" hidden="false" customHeight="true" outlineLevel="0" collapsed="false">
      <c r="A143" s="74" t="n">
        <v>3</v>
      </c>
      <c r="B143" s="75" t="n">
        <v>1</v>
      </c>
      <c r="C143" s="75" t="n">
        <v>1</v>
      </c>
      <c r="D143" s="75" t="n">
        <v>3</v>
      </c>
      <c r="E143" s="75" t="n">
        <v>1</v>
      </c>
      <c r="F143" s="75" t="n">
        <v>2</v>
      </c>
      <c r="G143" s="71" t="s">
        <v>126</v>
      </c>
      <c r="H143" s="86" t="n">
        <f aca="false">(I143+J143+K143+L143)</f>
        <v>15000</v>
      </c>
      <c r="I143" s="89"/>
      <c r="J143" s="89" t="n">
        <v>15000</v>
      </c>
      <c r="K143" s="89"/>
      <c r="L143" s="89"/>
    </row>
    <row r="144" customFormat="false" ht="14.25" hidden="false" customHeight="true" outlineLevel="0" collapsed="false">
      <c r="A144" s="74" t="n">
        <v>3</v>
      </c>
      <c r="B144" s="75" t="n">
        <v>1</v>
      </c>
      <c r="C144" s="75" t="n">
        <v>1</v>
      </c>
      <c r="D144" s="75" t="n">
        <v>4</v>
      </c>
      <c r="E144" s="75"/>
      <c r="F144" s="75"/>
      <c r="G144" s="71" t="s">
        <v>127</v>
      </c>
      <c r="H144" s="86" t="n">
        <f aca="false">(I144+J144+K144+L144)</f>
        <v>0</v>
      </c>
      <c r="I144" s="90" t="n">
        <f aca="false">SUM(I145:I147)</f>
        <v>0</v>
      </c>
      <c r="J144" s="90" t="n">
        <f aca="false">SUM(J145:J147)</f>
        <v>0</v>
      </c>
      <c r="K144" s="90" t="n">
        <f aca="false">SUM(K145:K147)</f>
        <v>0</v>
      </c>
      <c r="L144" s="90" t="n">
        <f aca="false">SUM(L145:L147)</f>
        <v>0</v>
      </c>
    </row>
    <row r="145" customFormat="false" ht="12.75" hidden="false" customHeight="false" outlineLevel="0" collapsed="false">
      <c r="A145" s="74" t="n">
        <v>3</v>
      </c>
      <c r="B145" s="75" t="n">
        <v>1</v>
      </c>
      <c r="C145" s="75" t="n">
        <v>1</v>
      </c>
      <c r="D145" s="75" t="n">
        <v>4</v>
      </c>
      <c r="E145" s="75" t="n">
        <v>1</v>
      </c>
      <c r="F145" s="75" t="n">
        <v>1</v>
      </c>
      <c r="G145" s="71" t="s">
        <v>128</v>
      </c>
      <c r="H145" s="86" t="n">
        <f aca="false">(I145+J145+K145+L145)</f>
        <v>0</v>
      </c>
      <c r="I145" s="95"/>
      <c r="J145" s="95"/>
      <c r="K145" s="95"/>
      <c r="L145" s="95"/>
    </row>
    <row r="146" customFormat="false" ht="15.75" hidden="false" customHeight="true" outlineLevel="0" collapsed="false">
      <c r="A146" s="74" t="n">
        <v>3</v>
      </c>
      <c r="B146" s="75" t="n">
        <v>1</v>
      </c>
      <c r="C146" s="75" t="n">
        <v>1</v>
      </c>
      <c r="D146" s="75" t="n">
        <v>4</v>
      </c>
      <c r="E146" s="75" t="n">
        <v>1</v>
      </c>
      <c r="F146" s="75" t="n">
        <v>2</v>
      </c>
      <c r="G146" s="71" t="s">
        <v>129</v>
      </c>
      <c r="H146" s="86" t="n">
        <f aca="false">(I146+J146+K146+L146)</f>
        <v>0</v>
      </c>
      <c r="I146" s="89"/>
      <c r="J146" s="89"/>
      <c r="K146" s="89"/>
      <c r="L146" s="89"/>
    </row>
    <row r="147" customFormat="false" ht="15.75" hidden="false" customHeight="true" outlineLevel="0" collapsed="false">
      <c r="A147" s="74" t="n">
        <v>3</v>
      </c>
      <c r="B147" s="75" t="n">
        <v>1</v>
      </c>
      <c r="C147" s="75" t="n">
        <v>1</v>
      </c>
      <c r="D147" s="75" t="n">
        <v>4</v>
      </c>
      <c r="E147" s="75" t="n">
        <v>1</v>
      </c>
      <c r="F147" s="75" t="n">
        <v>3</v>
      </c>
      <c r="G147" s="71" t="s">
        <v>130</v>
      </c>
      <c r="H147" s="86" t="n">
        <f aca="false">(I147+J147+K147+L147)</f>
        <v>0</v>
      </c>
      <c r="I147" s="89"/>
      <c r="J147" s="89"/>
      <c r="K147" s="89"/>
      <c r="L147" s="89"/>
    </row>
    <row r="148" customFormat="false" ht="15" hidden="false" customHeight="true" outlineLevel="0" collapsed="false">
      <c r="A148" s="74" t="n">
        <v>3</v>
      </c>
      <c r="B148" s="75" t="n">
        <v>1</v>
      </c>
      <c r="C148" s="75" t="n">
        <v>1</v>
      </c>
      <c r="D148" s="75" t="n">
        <v>5</v>
      </c>
      <c r="E148" s="75"/>
      <c r="F148" s="75"/>
      <c r="G148" s="71" t="s">
        <v>131</v>
      </c>
      <c r="H148" s="86" t="n">
        <f aca="false">(I148+J148+K148+L148)</f>
        <v>0</v>
      </c>
      <c r="I148" s="90" t="n">
        <f aca="false">SUM(I149:I151)</f>
        <v>0</v>
      </c>
      <c r="J148" s="90" t="n">
        <f aca="false">SUM(J149:J151)</f>
        <v>0</v>
      </c>
      <c r="K148" s="90" t="n">
        <f aca="false">SUM(K149:K151)</f>
        <v>0</v>
      </c>
      <c r="L148" s="90" t="n">
        <f aca="false">SUM(L149:L151)</f>
        <v>0</v>
      </c>
    </row>
    <row r="149" customFormat="false" ht="15.75" hidden="false" customHeight="true" outlineLevel="0" collapsed="false">
      <c r="A149" s="74" t="n">
        <v>3</v>
      </c>
      <c r="B149" s="75" t="n">
        <v>1</v>
      </c>
      <c r="C149" s="75" t="n">
        <v>1</v>
      </c>
      <c r="D149" s="75" t="n">
        <v>5</v>
      </c>
      <c r="E149" s="75" t="n">
        <v>1</v>
      </c>
      <c r="F149" s="75" t="n">
        <v>1</v>
      </c>
      <c r="G149" s="71" t="s">
        <v>132</v>
      </c>
      <c r="H149" s="86" t="n">
        <f aca="false">(I149+J149+K149+L149)</f>
        <v>0</v>
      </c>
      <c r="I149" s="95"/>
      <c r="J149" s="95"/>
      <c r="K149" s="95"/>
      <c r="L149" s="95"/>
    </row>
    <row r="150" customFormat="false" ht="14.25" hidden="false" customHeight="true" outlineLevel="0" collapsed="false">
      <c r="A150" s="74" t="n">
        <v>3</v>
      </c>
      <c r="B150" s="75" t="n">
        <v>1</v>
      </c>
      <c r="C150" s="75" t="n">
        <v>1</v>
      </c>
      <c r="D150" s="75" t="n">
        <v>5</v>
      </c>
      <c r="E150" s="75" t="n">
        <v>1</v>
      </c>
      <c r="F150" s="75" t="n">
        <v>2</v>
      </c>
      <c r="G150" s="71" t="s">
        <v>133</v>
      </c>
      <c r="H150" s="86" t="n">
        <f aca="false">(I150+J150+K150+L150)</f>
        <v>0</v>
      </c>
      <c r="I150" s="92"/>
      <c r="J150" s="92"/>
      <c r="K150" s="92"/>
      <c r="L150" s="92"/>
    </row>
    <row r="151" customFormat="false" ht="14.25" hidden="false" customHeight="true" outlineLevel="0" collapsed="false">
      <c r="A151" s="74" t="n">
        <v>3</v>
      </c>
      <c r="B151" s="75" t="n">
        <v>1</v>
      </c>
      <c r="C151" s="75" t="n">
        <v>1</v>
      </c>
      <c r="D151" s="75" t="n">
        <v>5</v>
      </c>
      <c r="E151" s="75" t="n">
        <v>1</v>
      </c>
      <c r="F151" s="75" t="n">
        <v>3</v>
      </c>
      <c r="G151" s="71" t="s">
        <v>131</v>
      </c>
      <c r="H151" s="86" t="n">
        <f aca="false">(I151+J151+K151+L151)</f>
        <v>0</v>
      </c>
      <c r="I151" s="89"/>
      <c r="J151" s="89"/>
      <c r="K151" s="89"/>
      <c r="L151" s="89"/>
    </row>
    <row r="152" customFormat="false" ht="14.25" hidden="false" customHeight="true" outlineLevel="0" collapsed="false">
      <c r="A152" s="74" t="n">
        <v>3</v>
      </c>
      <c r="B152" s="75" t="n">
        <v>1</v>
      </c>
      <c r="C152" s="75" t="n">
        <v>2</v>
      </c>
      <c r="D152" s="75"/>
      <c r="E152" s="75"/>
      <c r="F152" s="75"/>
      <c r="G152" s="71" t="s">
        <v>134</v>
      </c>
      <c r="H152" s="86" t="n">
        <f aca="false">(I152+J152+K152+L152)</f>
        <v>0</v>
      </c>
      <c r="I152" s="79" t="n">
        <f aca="false">I153</f>
        <v>0</v>
      </c>
      <c r="J152" s="79" t="n">
        <f aca="false">J153</f>
        <v>0</v>
      </c>
      <c r="K152" s="79" t="n">
        <f aca="false">K153</f>
        <v>0</v>
      </c>
      <c r="L152" s="79" t="n">
        <f aca="false">L153</f>
        <v>0</v>
      </c>
    </row>
    <row r="153" customFormat="false" ht="14.25" hidden="false" customHeight="true" outlineLevel="0" collapsed="false">
      <c r="A153" s="74" t="n">
        <v>3</v>
      </c>
      <c r="B153" s="75" t="n">
        <v>1</v>
      </c>
      <c r="C153" s="75" t="n">
        <v>2</v>
      </c>
      <c r="D153" s="75" t="n">
        <v>1</v>
      </c>
      <c r="E153" s="75"/>
      <c r="F153" s="75"/>
      <c r="G153" s="71" t="s">
        <v>135</v>
      </c>
      <c r="H153" s="86" t="n">
        <f aca="false">(I153+J153+K153+L153)</f>
        <v>0</v>
      </c>
      <c r="I153" s="90" t="n">
        <f aca="false">SUM(I154:I158)</f>
        <v>0</v>
      </c>
      <c r="J153" s="90" t="n">
        <f aca="false">SUM(J154:J158)</f>
        <v>0</v>
      </c>
      <c r="K153" s="90" t="n">
        <f aca="false">SUM(K154:K158)</f>
        <v>0</v>
      </c>
      <c r="L153" s="90" t="n">
        <f aca="false">SUM(L154:L158)</f>
        <v>0</v>
      </c>
    </row>
    <row r="154" customFormat="false" ht="15" hidden="false" customHeight="true" outlineLevel="0" collapsed="false">
      <c r="A154" s="74" t="n">
        <v>3</v>
      </c>
      <c r="B154" s="75" t="n">
        <v>1</v>
      </c>
      <c r="C154" s="75" t="n">
        <v>2</v>
      </c>
      <c r="D154" s="75" t="n">
        <v>1</v>
      </c>
      <c r="E154" s="75" t="n">
        <v>1</v>
      </c>
      <c r="F154" s="75" t="n">
        <v>1</v>
      </c>
      <c r="G154" s="71" t="s">
        <v>136</v>
      </c>
      <c r="H154" s="86" t="n">
        <f aca="false">(I154+J154+K154+L154)</f>
        <v>0</v>
      </c>
      <c r="I154" s="95"/>
      <c r="J154" s="95"/>
      <c r="K154" s="95"/>
      <c r="L154" s="95"/>
    </row>
    <row r="155" customFormat="false" ht="21.75" hidden="false" customHeight="true" outlineLevel="0" collapsed="false">
      <c r="A155" s="74" t="n">
        <v>3</v>
      </c>
      <c r="B155" s="75" t="n">
        <v>1</v>
      </c>
      <c r="C155" s="75" t="n">
        <v>2</v>
      </c>
      <c r="D155" s="75" t="n">
        <v>1</v>
      </c>
      <c r="E155" s="75" t="n">
        <v>1</v>
      </c>
      <c r="F155" s="75" t="n">
        <v>2</v>
      </c>
      <c r="G155" s="71" t="s">
        <v>137</v>
      </c>
      <c r="H155" s="86" t="n">
        <f aca="false">(I155+J155+K155+L155)</f>
        <v>0</v>
      </c>
      <c r="I155" s="89"/>
      <c r="J155" s="89"/>
      <c r="K155" s="89"/>
      <c r="L155" s="89"/>
    </row>
    <row r="156" customFormat="false" ht="15" hidden="false" customHeight="true" outlineLevel="0" collapsed="false">
      <c r="A156" s="74" t="n">
        <v>3</v>
      </c>
      <c r="B156" s="75" t="n">
        <v>1</v>
      </c>
      <c r="C156" s="75" t="n">
        <v>2</v>
      </c>
      <c r="D156" s="75" t="n">
        <v>1</v>
      </c>
      <c r="E156" s="75" t="n">
        <v>1</v>
      </c>
      <c r="F156" s="75" t="n">
        <v>3</v>
      </c>
      <c r="G156" s="71" t="s">
        <v>138</v>
      </c>
      <c r="H156" s="86" t="n">
        <f aca="false">(I156+J156+K156+L156)</f>
        <v>0</v>
      </c>
      <c r="I156" s="89"/>
      <c r="J156" s="89"/>
      <c r="K156" s="89"/>
      <c r="L156" s="89"/>
    </row>
    <row r="157" customFormat="false" ht="13.5" hidden="false" customHeight="true" outlineLevel="0" collapsed="false">
      <c r="A157" s="74" t="n">
        <v>3</v>
      </c>
      <c r="B157" s="75" t="n">
        <v>1</v>
      </c>
      <c r="C157" s="75" t="n">
        <v>2</v>
      </c>
      <c r="D157" s="75" t="n">
        <v>1</v>
      </c>
      <c r="E157" s="75" t="n">
        <v>1</v>
      </c>
      <c r="F157" s="75" t="n">
        <v>4</v>
      </c>
      <c r="G157" s="71" t="s">
        <v>139</v>
      </c>
      <c r="H157" s="86" t="n">
        <f aca="false">(I157+J157+K157+L157)</f>
        <v>0</v>
      </c>
      <c r="I157" s="82"/>
      <c r="J157" s="82"/>
      <c r="K157" s="82"/>
      <c r="L157" s="82"/>
    </row>
    <row r="158" customFormat="false" ht="14.25" hidden="false" customHeight="true" outlineLevel="0" collapsed="false">
      <c r="A158" s="74" t="n">
        <v>3</v>
      </c>
      <c r="B158" s="75" t="n">
        <v>1</v>
      </c>
      <c r="C158" s="75" t="n">
        <v>2</v>
      </c>
      <c r="D158" s="75" t="n">
        <v>1</v>
      </c>
      <c r="E158" s="75" t="n">
        <v>1</v>
      </c>
      <c r="F158" s="75" t="n">
        <v>5</v>
      </c>
      <c r="G158" s="71" t="s">
        <v>140</v>
      </c>
      <c r="H158" s="86" t="n">
        <f aca="false">(I158+J158+K158+L158)</f>
        <v>0</v>
      </c>
      <c r="I158" s="82"/>
      <c r="J158" s="82"/>
      <c r="K158" s="82"/>
      <c r="L158" s="82"/>
    </row>
    <row r="159" customFormat="false" ht="15.75" hidden="false" customHeight="true" outlineLevel="0" collapsed="false">
      <c r="A159" s="74" t="n">
        <v>3</v>
      </c>
      <c r="B159" s="75" t="n">
        <v>1</v>
      </c>
      <c r="C159" s="75" t="n">
        <v>3</v>
      </c>
      <c r="D159" s="75"/>
      <c r="E159" s="75"/>
      <c r="F159" s="75"/>
      <c r="G159" s="71" t="s">
        <v>141</v>
      </c>
      <c r="H159" s="86" t="n">
        <f aca="false">(I159+J159+K159+L159)</f>
        <v>0</v>
      </c>
      <c r="I159" s="101" t="n">
        <f aca="false">I160+I162</f>
        <v>0</v>
      </c>
      <c r="J159" s="101" t="n">
        <f aca="false">J160+J162</f>
        <v>0</v>
      </c>
      <c r="K159" s="101" t="n">
        <f aca="false">K160+K162</f>
        <v>0</v>
      </c>
      <c r="L159" s="101" t="n">
        <f aca="false">L160+L162</f>
        <v>0</v>
      </c>
      <c r="M159" s="102"/>
    </row>
    <row r="160" customFormat="false" ht="15.75" hidden="false" customHeight="true" outlineLevel="0" collapsed="false">
      <c r="A160" s="74" t="n">
        <v>3</v>
      </c>
      <c r="B160" s="75" t="n">
        <v>1</v>
      </c>
      <c r="C160" s="75" t="n">
        <v>3</v>
      </c>
      <c r="D160" s="75" t="n">
        <v>1</v>
      </c>
      <c r="E160" s="75"/>
      <c r="F160" s="75"/>
      <c r="G160" s="71" t="s">
        <v>142</v>
      </c>
      <c r="H160" s="86" t="n">
        <f aca="false">(I160+J160+K160+L160)</f>
        <v>0</v>
      </c>
      <c r="I160" s="87" t="n">
        <f aca="false">I161</f>
        <v>0</v>
      </c>
      <c r="J160" s="87" t="n">
        <f aca="false">J161</f>
        <v>0</v>
      </c>
      <c r="K160" s="87" t="n">
        <f aca="false">K161</f>
        <v>0</v>
      </c>
      <c r="L160" s="87" t="n">
        <f aca="false">L161</f>
        <v>0</v>
      </c>
      <c r="M160" s="102"/>
    </row>
    <row r="161" customFormat="false" ht="13.5" hidden="false" customHeight="true" outlineLevel="0" collapsed="false">
      <c r="A161" s="74" t="n">
        <v>3</v>
      </c>
      <c r="B161" s="75" t="n">
        <v>1</v>
      </c>
      <c r="C161" s="75" t="n">
        <v>3</v>
      </c>
      <c r="D161" s="75" t="n">
        <v>1</v>
      </c>
      <c r="E161" s="75" t="n">
        <v>1</v>
      </c>
      <c r="F161" s="75" t="n">
        <v>1</v>
      </c>
      <c r="G161" s="71" t="s">
        <v>142</v>
      </c>
      <c r="H161" s="86" t="n">
        <f aca="false">(I161+J161+K161+L161)</f>
        <v>0</v>
      </c>
      <c r="I161" s="89"/>
      <c r="J161" s="89"/>
      <c r="K161" s="89"/>
      <c r="L161" s="89"/>
      <c r="M161" s="102"/>
      <c r="BS161" s="0"/>
      <c r="BT161" s="0"/>
      <c r="BU161" s="0"/>
      <c r="BV161" s="0"/>
    </row>
    <row r="162" customFormat="false" ht="16.5" hidden="false" customHeight="true" outlineLevel="0" collapsed="false">
      <c r="A162" s="74" t="n">
        <v>3</v>
      </c>
      <c r="B162" s="75" t="n">
        <v>1</v>
      </c>
      <c r="C162" s="75" t="n">
        <v>3</v>
      </c>
      <c r="D162" s="75" t="n">
        <v>2</v>
      </c>
      <c r="E162" s="75"/>
      <c r="F162" s="75"/>
      <c r="G162" s="71" t="s">
        <v>143</v>
      </c>
      <c r="H162" s="86" t="n">
        <f aca="false">(I162+J162+K162+L162)</f>
        <v>0</v>
      </c>
      <c r="I162" s="79" t="n">
        <f aca="false">SUM(I163:I166)</f>
        <v>0</v>
      </c>
      <c r="J162" s="79" t="n">
        <f aca="false">SUM(J163:J166)</f>
        <v>0</v>
      </c>
      <c r="K162" s="79" t="n">
        <f aca="false">SUM(K163:K166)</f>
        <v>0</v>
      </c>
      <c r="L162" s="79" t="n">
        <f aca="false">SUM(L163:L166)</f>
        <v>0</v>
      </c>
      <c r="M162" s="102"/>
      <c r="BS162" s="0"/>
      <c r="BT162" s="0"/>
      <c r="BU162" s="0"/>
      <c r="BV162" s="0"/>
    </row>
    <row r="163" s="4" customFormat="true" ht="15" hidden="false" customHeight="true" outlineLevel="0" collapsed="false">
      <c r="A163" s="74" t="n">
        <v>3</v>
      </c>
      <c r="B163" s="74" t="n">
        <v>1</v>
      </c>
      <c r="C163" s="74" t="n">
        <v>3</v>
      </c>
      <c r="D163" s="74" t="n">
        <v>2</v>
      </c>
      <c r="E163" s="74" t="n">
        <v>1</v>
      </c>
      <c r="F163" s="74" t="n">
        <v>1</v>
      </c>
      <c r="G163" s="71" t="s">
        <v>144</v>
      </c>
      <c r="H163" s="86" t="n">
        <f aca="false">(I163+J163+K163+L163)</f>
        <v>0</v>
      </c>
      <c r="I163" s="82"/>
      <c r="J163" s="82"/>
      <c r="K163" s="82"/>
      <c r="L163" s="82"/>
    </row>
    <row r="164" customFormat="false" ht="15" hidden="false" customHeight="true" outlineLevel="0" collapsed="false">
      <c r="A164" s="74" t="n">
        <v>3</v>
      </c>
      <c r="B164" s="75" t="n">
        <v>1</v>
      </c>
      <c r="C164" s="75" t="n">
        <v>3</v>
      </c>
      <c r="D164" s="75" t="n">
        <v>2</v>
      </c>
      <c r="E164" s="75" t="n">
        <v>1</v>
      </c>
      <c r="F164" s="75" t="n">
        <v>2</v>
      </c>
      <c r="G164" s="71" t="s">
        <v>145</v>
      </c>
      <c r="H164" s="86" t="n">
        <f aca="false">(I164+J164+K164+L164)</f>
        <v>0</v>
      </c>
      <c r="I164" s="82"/>
      <c r="J164" s="82"/>
      <c r="K164" s="82"/>
      <c r="L164" s="82"/>
      <c r="BS164" s="0"/>
      <c r="BT164" s="0"/>
      <c r="BU164" s="0"/>
      <c r="BV164" s="0"/>
    </row>
    <row r="165" customFormat="false" ht="16.5" hidden="false" customHeight="true" outlineLevel="0" collapsed="false">
      <c r="A165" s="74" t="n">
        <v>3</v>
      </c>
      <c r="B165" s="75" t="n">
        <v>1</v>
      </c>
      <c r="C165" s="75" t="n">
        <v>3</v>
      </c>
      <c r="D165" s="75" t="n">
        <v>2</v>
      </c>
      <c r="E165" s="75" t="n">
        <v>1</v>
      </c>
      <c r="F165" s="75" t="n">
        <v>3</v>
      </c>
      <c r="G165" s="71" t="s">
        <v>146</v>
      </c>
      <c r="H165" s="86" t="n">
        <f aca="false">(I165+J165+K165+L165)</f>
        <v>0</v>
      </c>
      <c r="I165" s="89"/>
      <c r="J165" s="89"/>
      <c r="K165" s="89"/>
      <c r="L165" s="89"/>
      <c r="BS165" s="0"/>
      <c r="BT165" s="0"/>
      <c r="BU165" s="0"/>
      <c r="BV165" s="0"/>
    </row>
    <row r="166" s="4" customFormat="true" ht="12.75" hidden="false" customHeight="false" outlineLevel="0" collapsed="false">
      <c r="A166" s="74" t="n">
        <v>3</v>
      </c>
      <c r="B166" s="74" t="n">
        <v>1</v>
      </c>
      <c r="C166" s="74" t="n">
        <v>3</v>
      </c>
      <c r="D166" s="74" t="n">
        <v>2</v>
      </c>
      <c r="E166" s="74" t="n">
        <v>1</v>
      </c>
      <c r="F166" s="74" t="n">
        <v>4</v>
      </c>
      <c r="G166" s="71" t="s">
        <v>147</v>
      </c>
      <c r="H166" s="86" t="n">
        <f aca="false">(I166+J166+K166+L166)</f>
        <v>0</v>
      </c>
      <c r="I166" s="89"/>
      <c r="J166" s="89"/>
      <c r="K166" s="89"/>
      <c r="L166" s="89"/>
    </row>
    <row r="167" s="4" customFormat="true" ht="14.25" hidden="true" customHeight="true" outlineLevel="0" collapsed="false">
      <c r="A167" s="74" t="n">
        <v>3</v>
      </c>
      <c r="B167" s="74" t="n">
        <v>1</v>
      </c>
      <c r="C167" s="74" t="n">
        <v>4</v>
      </c>
      <c r="D167" s="74"/>
      <c r="E167" s="74"/>
      <c r="F167" s="74"/>
      <c r="G167" s="71" t="s">
        <v>148</v>
      </c>
      <c r="H167" s="86" t="n">
        <f aca="false">(I167+J167+K167+L167)</f>
        <v>0</v>
      </c>
      <c r="I167" s="90" t="n">
        <f aca="false">I168</f>
        <v>0</v>
      </c>
      <c r="J167" s="90" t="n">
        <f aca="false">J168</f>
        <v>0</v>
      </c>
      <c r="K167" s="90" t="n">
        <f aca="false">K168</f>
        <v>0</v>
      </c>
      <c r="L167" s="90" t="n">
        <f aca="false">L168</f>
        <v>0</v>
      </c>
    </row>
    <row r="168" s="4" customFormat="true" ht="15.75" hidden="true" customHeight="true" outlineLevel="0" collapsed="false">
      <c r="A168" s="74" t="n">
        <v>3</v>
      </c>
      <c r="B168" s="74" t="n">
        <v>1</v>
      </c>
      <c r="C168" s="74" t="n">
        <v>4</v>
      </c>
      <c r="D168" s="74" t="n">
        <v>1</v>
      </c>
      <c r="E168" s="74" t="n">
        <v>1</v>
      </c>
      <c r="F168" s="74" t="n">
        <v>1</v>
      </c>
      <c r="G168" s="71" t="s">
        <v>148</v>
      </c>
      <c r="H168" s="86" t="n">
        <f aca="false">(I168+J168+K168+L168)</f>
        <v>0</v>
      </c>
      <c r="I168" s="103"/>
      <c r="J168" s="103"/>
      <c r="K168" s="103"/>
      <c r="L168" s="103"/>
    </row>
    <row r="169" s="4" customFormat="true" ht="14.25" hidden="false" customHeight="true" outlineLevel="0" collapsed="false">
      <c r="A169" s="74" t="n">
        <v>3</v>
      </c>
      <c r="B169" s="74" t="n">
        <v>2</v>
      </c>
      <c r="C169" s="74"/>
      <c r="D169" s="74"/>
      <c r="E169" s="74"/>
      <c r="F169" s="74"/>
      <c r="G169" s="71" t="s">
        <v>149</v>
      </c>
      <c r="H169" s="93" t="n">
        <f aca="false">(I169+J169+K169+L169)</f>
        <v>0</v>
      </c>
      <c r="I169" s="77" t="n">
        <f aca="false">I170+I189</f>
        <v>0</v>
      </c>
      <c r="J169" s="77" t="n">
        <f aca="false">J170+J189</f>
        <v>0</v>
      </c>
      <c r="K169" s="77" t="n">
        <f aca="false">K170+K189</f>
        <v>0</v>
      </c>
      <c r="L169" s="77" t="n">
        <f aca="false">L170+L189</f>
        <v>0</v>
      </c>
    </row>
    <row r="170" s="4" customFormat="true" ht="14.25" hidden="false" customHeight="true" outlineLevel="0" collapsed="false">
      <c r="A170" s="74" t="n">
        <v>3</v>
      </c>
      <c r="B170" s="74" t="n">
        <v>2</v>
      </c>
      <c r="C170" s="74" t="n">
        <v>1</v>
      </c>
      <c r="D170" s="74"/>
      <c r="E170" s="74"/>
      <c r="F170" s="74"/>
      <c r="G170" s="71" t="s">
        <v>150</v>
      </c>
      <c r="H170" s="86" t="n">
        <f aca="false">(I170+J170+K170+L170)</f>
        <v>0</v>
      </c>
      <c r="I170" s="79" t="n">
        <f aca="false">I171+I175+I178+I180+I183+I185+I187</f>
        <v>0</v>
      </c>
      <c r="J170" s="79" t="n">
        <f aca="false">J171+J175+J178+J180+J183+J185+J187</f>
        <v>0</v>
      </c>
      <c r="K170" s="79" t="n">
        <f aca="false">K171+K175+K178+K180+K183+K185+K187</f>
        <v>0</v>
      </c>
      <c r="L170" s="79" t="n">
        <f aca="false">L171+L175+L178+L180+L183+L185+L187</f>
        <v>0</v>
      </c>
    </row>
    <row r="171" s="4" customFormat="true" ht="13.5" hidden="false" customHeight="true" outlineLevel="0" collapsed="false">
      <c r="A171" s="74" t="n">
        <v>3</v>
      </c>
      <c r="B171" s="74" t="n">
        <v>2</v>
      </c>
      <c r="C171" s="74" t="n">
        <v>1</v>
      </c>
      <c r="D171" s="74" t="n">
        <v>1</v>
      </c>
      <c r="E171" s="74"/>
      <c r="F171" s="74"/>
      <c r="G171" s="71" t="s">
        <v>151</v>
      </c>
      <c r="H171" s="86" t="n">
        <f aca="false">(I171+J171+K171+L171)</f>
        <v>0</v>
      </c>
      <c r="I171" s="90" t="n">
        <f aca="false">SUM(I172:I174)</f>
        <v>0</v>
      </c>
      <c r="J171" s="90" t="n">
        <f aca="false">SUM(J172:J174)</f>
        <v>0</v>
      </c>
      <c r="K171" s="90" t="n">
        <f aca="false">SUM(K172:K174)</f>
        <v>0</v>
      </c>
      <c r="L171" s="90" t="n">
        <f aca="false">SUM(L172:L174)</f>
        <v>0</v>
      </c>
    </row>
    <row r="172" s="4" customFormat="true" ht="12.75" hidden="false" customHeight="false" outlineLevel="0" collapsed="false">
      <c r="A172" s="74" t="n">
        <v>3</v>
      </c>
      <c r="B172" s="74" t="n">
        <v>2</v>
      </c>
      <c r="C172" s="74" t="n">
        <v>1</v>
      </c>
      <c r="D172" s="74" t="n">
        <v>1</v>
      </c>
      <c r="E172" s="74" t="n">
        <v>1</v>
      </c>
      <c r="F172" s="74" t="n">
        <v>1</v>
      </c>
      <c r="G172" s="71" t="s">
        <v>152</v>
      </c>
      <c r="H172" s="86" t="n">
        <f aca="false">(I172+J172+K172+L172)</f>
        <v>0</v>
      </c>
      <c r="I172" s="82"/>
      <c r="J172" s="82"/>
      <c r="K172" s="82"/>
      <c r="L172" s="82"/>
    </row>
    <row r="173" customFormat="false" ht="15" hidden="false" customHeight="true" outlineLevel="0" collapsed="false">
      <c r="A173" s="74" t="n">
        <v>3</v>
      </c>
      <c r="B173" s="75" t="n">
        <v>2</v>
      </c>
      <c r="C173" s="75" t="n">
        <v>1</v>
      </c>
      <c r="D173" s="75" t="n">
        <v>1</v>
      </c>
      <c r="E173" s="75" t="n">
        <v>1</v>
      </c>
      <c r="F173" s="75" t="n">
        <v>2</v>
      </c>
      <c r="G173" s="71" t="s">
        <v>153</v>
      </c>
      <c r="H173" s="86" t="n">
        <f aca="false">(I173+J173+K173+L173)</f>
        <v>0</v>
      </c>
      <c r="I173" s="89"/>
      <c r="J173" s="89"/>
      <c r="K173" s="89"/>
      <c r="L173" s="89"/>
      <c r="BP173" s="0"/>
      <c r="BQ173" s="0"/>
      <c r="BR173" s="0"/>
      <c r="BS173" s="0"/>
      <c r="BT173" s="0"/>
      <c r="BU173" s="0"/>
      <c r="BV173" s="0"/>
    </row>
    <row r="174" customFormat="false" ht="14.25" hidden="false" customHeight="true" outlineLevel="0" collapsed="false">
      <c r="A174" s="74" t="n">
        <v>3</v>
      </c>
      <c r="B174" s="75" t="n">
        <v>2</v>
      </c>
      <c r="C174" s="75" t="n">
        <v>1</v>
      </c>
      <c r="D174" s="75" t="n">
        <v>1</v>
      </c>
      <c r="E174" s="75" t="n">
        <v>1</v>
      </c>
      <c r="F174" s="75" t="n">
        <v>3</v>
      </c>
      <c r="G174" s="71" t="s">
        <v>154</v>
      </c>
      <c r="H174" s="86" t="n">
        <f aca="false">(I174+J174+K174+L174)</f>
        <v>0</v>
      </c>
      <c r="I174" s="89"/>
      <c r="J174" s="89"/>
      <c r="K174" s="89"/>
      <c r="L174" s="89"/>
      <c r="BP174" s="0"/>
      <c r="BQ174" s="0"/>
      <c r="BR174" s="0"/>
      <c r="BS174" s="0"/>
      <c r="BT174" s="0"/>
      <c r="BU174" s="0"/>
      <c r="BV174" s="0"/>
    </row>
    <row r="175" customFormat="false" ht="15.75" hidden="false" customHeight="true" outlineLevel="0" collapsed="false">
      <c r="A175" s="74" t="n">
        <v>3</v>
      </c>
      <c r="B175" s="75" t="n">
        <v>2</v>
      </c>
      <c r="C175" s="75" t="n">
        <v>1</v>
      </c>
      <c r="D175" s="75" t="n">
        <v>2</v>
      </c>
      <c r="E175" s="75"/>
      <c r="F175" s="75"/>
      <c r="G175" s="71" t="s">
        <v>155</v>
      </c>
      <c r="H175" s="86" t="n">
        <f aca="false">(I175+J175+K175+L175)</f>
        <v>0</v>
      </c>
      <c r="I175" s="90" t="n">
        <f aca="false">SUM(I176:I177)</f>
        <v>0</v>
      </c>
      <c r="J175" s="90" t="n">
        <f aca="false">SUM(J176:J177)</f>
        <v>0</v>
      </c>
      <c r="K175" s="90" t="n">
        <f aca="false">SUM(K176:K177)</f>
        <v>0</v>
      </c>
      <c r="L175" s="90" t="n">
        <f aca="false">SUM(L176:L177)</f>
        <v>0</v>
      </c>
      <c r="BP175" s="0"/>
      <c r="BQ175" s="0"/>
      <c r="BR175" s="0"/>
      <c r="BS175" s="0"/>
      <c r="BT175" s="0"/>
      <c r="BU175" s="0"/>
      <c r="BV175" s="0"/>
    </row>
    <row r="176" customFormat="false" ht="15" hidden="false" customHeight="true" outlineLevel="0" collapsed="false">
      <c r="A176" s="74" t="n">
        <v>3</v>
      </c>
      <c r="B176" s="75" t="n">
        <v>2</v>
      </c>
      <c r="C176" s="75" t="n">
        <v>1</v>
      </c>
      <c r="D176" s="75" t="n">
        <v>2</v>
      </c>
      <c r="E176" s="75" t="n">
        <v>1</v>
      </c>
      <c r="F176" s="75" t="n">
        <v>1</v>
      </c>
      <c r="G176" s="71" t="s">
        <v>156</v>
      </c>
      <c r="H176" s="86" t="n">
        <f aca="false">(I176+J176+K176+L176)</f>
        <v>0</v>
      </c>
      <c r="I176" s="82"/>
      <c r="J176" s="82"/>
      <c r="K176" s="82"/>
      <c r="L176" s="82"/>
      <c r="BP176" s="0"/>
      <c r="BQ176" s="0"/>
      <c r="BR176" s="0"/>
      <c r="BS176" s="0"/>
      <c r="BT176" s="0"/>
      <c r="BU176" s="0"/>
      <c r="BV176" s="0"/>
    </row>
    <row r="177" customFormat="false" ht="12.75" hidden="false" customHeight="false" outlineLevel="0" collapsed="false">
      <c r="A177" s="74" t="n">
        <v>3</v>
      </c>
      <c r="B177" s="75" t="n">
        <v>2</v>
      </c>
      <c r="C177" s="75" t="n">
        <v>1</v>
      </c>
      <c r="D177" s="75" t="n">
        <v>2</v>
      </c>
      <c r="E177" s="75" t="n">
        <v>1</v>
      </c>
      <c r="F177" s="75" t="n">
        <v>2</v>
      </c>
      <c r="G177" s="71" t="s">
        <v>157</v>
      </c>
      <c r="H177" s="86" t="n">
        <f aca="false">(I177+J177+K177+L177)</f>
        <v>0</v>
      </c>
      <c r="I177" s="89"/>
      <c r="J177" s="89"/>
      <c r="K177" s="89"/>
      <c r="L177" s="89"/>
      <c r="BP177" s="0"/>
      <c r="BQ177" s="0"/>
      <c r="BR177" s="0"/>
      <c r="BS177" s="0"/>
      <c r="BT177" s="0"/>
      <c r="BU177" s="0"/>
      <c r="BV177" s="0"/>
    </row>
    <row r="178" customFormat="false" ht="12.75" hidden="false" customHeight="false" outlineLevel="0" collapsed="false">
      <c r="A178" s="74" t="n">
        <v>3</v>
      </c>
      <c r="B178" s="75" t="n">
        <v>2</v>
      </c>
      <c r="C178" s="75" t="n">
        <v>1</v>
      </c>
      <c r="D178" s="75" t="n">
        <v>3</v>
      </c>
      <c r="E178" s="75"/>
      <c r="F178" s="75"/>
      <c r="G178" s="71" t="s">
        <v>158</v>
      </c>
      <c r="H178" s="86" t="n">
        <f aca="false">(I178+J178+K178+L178)</f>
        <v>0</v>
      </c>
      <c r="I178" s="79" t="n">
        <f aca="false">I179</f>
        <v>0</v>
      </c>
      <c r="J178" s="79" t="n">
        <f aca="false">J179</f>
        <v>0</v>
      </c>
      <c r="K178" s="79" t="n">
        <f aca="false">K179</f>
        <v>0</v>
      </c>
      <c r="L178" s="79" t="n">
        <f aca="false">L179</f>
        <v>0</v>
      </c>
      <c r="BP178" s="0"/>
      <c r="BQ178" s="0"/>
      <c r="BR178" s="0"/>
      <c r="BS178" s="0"/>
      <c r="BT178" s="0"/>
      <c r="BU178" s="0"/>
      <c r="BV178" s="0"/>
    </row>
    <row r="179" customFormat="false" ht="12.75" hidden="false" customHeight="false" outlineLevel="0" collapsed="false">
      <c r="A179" s="74" t="n">
        <v>3</v>
      </c>
      <c r="B179" s="75" t="n">
        <v>2</v>
      </c>
      <c r="C179" s="75" t="n">
        <v>1</v>
      </c>
      <c r="D179" s="75" t="n">
        <v>3</v>
      </c>
      <c r="E179" s="75" t="n">
        <v>1</v>
      </c>
      <c r="F179" s="75" t="n">
        <v>1</v>
      </c>
      <c r="G179" s="71" t="s">
        <v>158</v>
      </c>
      <c r="H179" s="86" t="n">
        <f aca="false">(I179+J179+K179+L179)</f>
        <v>0</v>
      </c>
      <c r="I179" s="82"/>
      <c r="J179" s="82"/>
      <c r="K179" s="82"/>
      <c r="L179" s="82"/>
    </row>
    <row r="180" customFormat="false" ht="12.75" hidden="false" customHeight="false" outlineLevel="0" collapsed="false">
      <c r="A180" s="74" t="n">
        <v>3</v>
      </c>
      <c r="B180" s="75" t="n">
        <v>2</v>
      </c>
      <c r="C180" s="75" t="n">
        <v>1</v>
      </c>
      <c r="D180" s="75" t="n">
        <v>4</v>
      </c>
      <c r="E180" s="75"/>
      <c r="F180" s="75"/>
      <c r="G180" s="71" t="s">
        <v>159</v>
      </c>
      <c r="H180" s="86" t="n">
        <f aca="false">(I180+J180+K180+L180)</f>
        <v>0</v>
      </c>
      <c r="I180" s="90" t="n">
        <f aca="false">SUM(I181:I182)</f>
        <v>0</v>
      </c>
      <c r="J180" s="90" t="n">
        <f aca="false">SUM(J181:J182)</f>
        <v>0</v>
      </c>
      <c r="K180" s="90" t="n">
        <f aca="false">SUM(K181:K182)</f>
        <v>0</v>
      </c>
      <c r="L180" s="90" t="n">
        <f aca="false">SUM(L181:L182)</f>
        <v>0</v>
      </c>
    </row>
    <row r="181" customFormat="false" ht="12.75" hidden="false" customHeight="false" outlineLevel="0" collapsed="false">
      <c r="A181" s="74" t="n">
        <v>3</v>
      </c>
      <c r="B181" s="75" t="n">
        <v>2</v>
      </c>
      <c r="C181" s="75" t="n">
        <v>1</v>
      </c>
      <c r="D181" s="75" t="n">
        <v>4</v>
      </c>
      <c r="E181" s="75" t="n">
        <v>1</v>
      </c>
      <c r="F181" s="75" t="n">
        <v>1</v>
      </c>
      <c r="G181" s="71" t="s">
        <v>160</v>
      </c>
      <c r="H181" s="86" t="n">
        <f aca="false">(I181+J181+K181+L181)</f>
        <v>0</v>
      </c>
      <c r="I181" s="89"/>
      <c r="J181" s="89"/>
      <c r="K181" s="89"/>
      <c r="L181" s="89"/>
    </row>
    <row r="182" customFormat="false" ht="12.75" hidden="false" customHeight="false" outlineLevel="0" collapsed="false">
      <c r="A182" s="74" t="n">
        <v>3</v>
      </c>
      <c r="B182" s="75" t="n">
        <v>2</v>
      </c>
      <c r="C182" s="75" t="n">
        <v>1</v>
      </c>
      <c r="D182" s="75" t="n">
        <v>4</v>
      </c>
      <c r="E182" s="75" t="n">
        <v>1</v>
      </c>
      <c r="F182" s="75" t="n">
        <v>2</v>
      </c>
      <c r="G182" s="71" t="s">
        <v>161</v>
      </c>
      <c r="H182" s="86" t="n">
        <f aca="false">(I182+J182+K182+L182)</f>
        <v>0</v>
      </c>
      <c r="I182" s="89"/>
      <c r="J182" s="89"/>
      <c r="K182" s="89"/>
      <c r="L182" s="89"/>
    </row>
    <row r="183" customFormat="false" ht="15" hidden="false" customHeight="true" outlineLevel="0" collapsed="false">
      <c r="A183" s="74" t="n">
        <v>3</v>
      </c>
      <c r="B183" s="75" t="n">
        <v>2</v>
      </c>
      <c r="C183" s="75" t="n">
        <v>1</v>
      </c>
      <c r="D183" s="75" t="n">
        <v>5</v>
      </c>
      <c r="E183" s="75"/>
      <c r="F183" s="75"/>
      <c r="G183" s="71" t="s">
        <v>162</v>
      </c>
      <c r="H183" s="86" t="n">
        <f aca="false">(I183+J183+K183+L183)</f>
        <v>0</v>
      </c>
      <c r="I183" s="90" t="n">
        <f aca="false">I184</f>
        <v>0</v>
      </c>
      <c r="J183" s="90" t="n">
        <f aca="false">J184</f>
        <v>0</v>
      </c>
      <c r="K183" s="90" t="n">
        <f aca="false">K184</f>
        <v>0</v>
      </c>
      <c r="L183" s="90" t="n">
        <f aca="false">L184</f>
        <v>0</v>
      </c>
    </row>
    <row r="184" customFormat="false" ht="14.25" hidden="false" customHeight="true" outlineLevel="0" collapsed="false">
      <c r="A184" s="74" t="n">
        <v>3</v>
      </c>
      <c r="B184" s="75" t="n">
        <v>2</v>
      </c>
      <c r="C184" s="75" t="n">
        <v>1</v>
      </c>
      <c r="D184" s="75" t="n">
        <v>5</v>
      </c>
      <c r="E184" s="75" t="n">
        <v>1</v>
      </c>
      <c r="F184" s="75" t="n">
        <v>1</v>
      </c>
      <c r="G184" s="71" t="s">
        <v>162</v>
      </c>
      <c r="H184" s="86" t="n">
        <f aca="false">(I184+J184+K184+L184)</f>
        <v>0</v>
      </c>
      <c r="I184" s="82"/>
      <c r="J184" s="82"/>
      <c r="K184" s="82"/>
      <c r="L184" s="82"/>
    </row>
    <row r="185" customFormat="false" ht="12.75" hidden="false" customHeight="false" outlineLevel="0" collapsed="false">
      <c r="A185" s="74" t="n">
        <v>3</v>
      </c>
      <c r="B185" s="75" t="n">
        <v>2</v>
      </c>
      <c r="C185" s="75" t="n">
        <v>1</v>
      </c>
      <c r="D185" s="75" t="n">
        <v>6</v>
      </c>
      <c r="E185" s="75"/>
      <c r="F185" s="75"/>
      <c r="G185" s="71" t="s">
        <v>163</v>
      </c>
      <c r="H185" s="86" t="n">
        <f aca="false">(I185+J185+K185+L185)</f>
        <v>0</v>
      </c>
      <c r="I185" s="79" t="n">
        <f aca="false">I186</f>
        <v>0</v>
      </c>
      <c r="J185" s="79" t="n">
        <f aca="false">J186</f>
        <v>0</v>
      </c>
      <c r="K185" s="79" t="n">
        <f aca="false">K186</f>
        <v>0</v>
      </c>
      <c r="L185" s="79" t="n">
        <f aca="false">L186</f>
        <v>0</v>
      </c>
    </row>
    <row r="186" customFormat="false" ht="15" hidden="false" customHeight="true" outlineLevel="0" collapsed="false">
      <c r="A186" s="74" t="n">
        <v>3</v>
      </c>
      <c r="B186" s="75" t="n">
        <v>2</v>
      </c>
      <c r="C186" s="75" t="n">
        <v>1</v>
      </c>
      <c r="D186" s="75" t="n">
        <v>6</v>
      </c>
      <c r="E186" s="75" t="n">
        <v>1</v>
      </c>
      <c r="F186" s="75" t="n">
        <v>1</v>
      </c>
      <c r="G186" s="71" t="s">
        <v>163</v>
      </c>
      <c r="H186" s="86" t="n">
        <f aca="false">(I186+J186+K186+L186)</f>
        <v>0</v>
      </c>
      <c r="I186" s="89"/>
      <c r="J186" s="89"/>
      <c r="K186" s="89"/>
      <c r="L186" s="89"/>
    </row>
    <row r="187" customFormat="false" ht="12.75" hidden="false" customHeight="false" outlineLevel="0" collapsed="false">
      <c r="A187" s="74" t="n">
        <v>3</v>
      </c>
      <c r="B187" s="75" t="n">
        <v>2</v>
      </c>
      <c r="C187" s="75" t="n">
        <v>1</v>
      </c>
      <c r="D187" s="75" t="n">
        <v>7</v>
      </c>
      <c r="E187" s="75"/>
      <c r="F187" s="75"/>
      <c r="G187" s="71" t="s">
        <v>164</v>
      </c>
      <c r="H187" s="86" t="n">
        <f aca="false">(I187+J187+K187+L187)</f>
        <v>0</v>
      </c>
      <c r="I187" s="90" t="n">
        <f aca="false">I188</f>
        <v>0</v>
      </c>
      <c r="J187" s="90" t="n">
        <f aca="false">J188</f>
        <v>0</v>
      </c>
      <c r="K187" s="90" t="n">
        <f aca="false">K188</f>
        <v>0</v>
      </c>
      <c r="L187" s="90" t="n">
        <f aca="false">L188</f>
        <v>0</v>
      </c>
    </row>
    <row r="188" customFormat="false" ht="12.75" hidden="false" customHeight="false" outlineLevel="0" collapsed="false">
      <c r="A188" s="74" t="n">
        <v>3</v>
      </c>
      <c r="B188" s="75" t="n">
        <v>2</v>
      </c>
      <c r="C188" s="75" t="n">
        <v>1</v>
      </c>
      <c r="D188" s="75" t="n">
        <v>7</v>
      </c>
      <c r="E188" s="75" t="n">
        <v>1</v>
      </c>
      <c r="F188" s="75" t="n">
        <v>1</v>
      </c>
      <c r="G188" s="71" t="s">
        <v>164</v>
      </c>
      <c r="H188" s="86" t="n">
        <f aca="false">(I188+J188+K188+L188)</f>
        <v>0</v>
      </c>
      <c r="I188" s="82"/>
      <c r="J188" s="82"/>
      <c r="K188" s="82"/>
      <c r="L188" s="82"/>
    </row>
    <row r="189" customFormat="false" ht="15" hidden="false" customHeight="true" outlineLevel="0" collapsed="false">
      <c r="A189" s="74" t="n">
        <v>3</v>
      </c>
      <c r="B189" s="75" t="n">
        <v>2</v>
      </c>
      <c r="C189" s="75" t="n">
        <v>2</v>
      </c>
      <c r="D189" s="75"/>
      <c r="E189" s="75"/>
      <c r="F189" s="75"/>
      <c r="G189" s="71" t="s">
        <v>165</v>
      </c>
      <c r="H189" s="86" t="n">
        <f aca="false">(I189+J189+K189+L189)</f>
        <v>0</v>
      </c>
      <c r="I189" s="79" t="n">
        <f aca="false">(I190+I194+I197+I199+I202+I204+I206)</f>
        <v>0</v>
      </c>
      <c r="J189" s="79" t="n">
        <f aca="false">(J190+J194+J197+J199+J202+J204+J206)</f>
        <v>0</v>
      </c>
      <c r="K189" s="79" t="n">
        <f aca="false">(K190+K194+K197+K199+K202+K204+K206)</f>
        <v>0</v>
      </c>
      <c r="L189" s="79" t="n">
        <f aca="false">(L190+L194+L197+L199+L202+L204+L206)</f>
        <v>0</v>
      </c>
    </row>
    <row r="190" customFormat="false" ht="15.75" hidden="false" customHeight="true" outlineLevel="0" collapsed="false">
      <c r="A190" s="74" t="n">
        <v>3</v>
      </c>
      <c r="B190" s="75" t="n">
        <v>2</v>
      </c>
      <c r="C190" s="75" t="n">
        <v>2</v>
      </c>
      <c r="D190" s="75" t="n">
        <v>1</v>
      </c>
      <c r="E190" s="75"/>
      <c r="F190" s="75"/>
      <c r="G190" s="71" t="s">
        <v>166</v>
      </c>
      <c r="H190" s="86" t="n">
        <f aca="false">(I190+J190+K190+L190)</f>
        <v>0</v>
      </c>
      <c r="I190" s="79" t="n">
        <f aca="false">SUM(I191:I193)</f>
        <v>0</v>
      </c>
      <c r="J190" s="79" t="n">
        <f aca="false">SUM(J191:J193)</f>
        <v>0</v>
      </c>
      <c r="K190" s="79" t="n">
        <f aca="false">SUM(K191:K193)</f>
        <v>0</v>
      </c>
      <c r="L190" s="79" t="n">
        <f aca="false">SUM(L191:L193)</f>
        <v>0</v>
      </c>
    </row>
    <row r="191" customFormat="false" ht="12.75" hidden="false" customHeight="false" outlineLevel="0" collapsed="false">
      <c r="A191" s="74" t="n">
        <v>3</v>
      </c>
      <c r="B191" s="75" t="n">
        <v>2</v>
      </c>
      <c r="C191" s="75" t="n">
        <v>2</v>
      </c>
      <c r="D191" s="75" t="n">
        <v>1</v>
      </c>
      <c r="E191" s="75" t="n">
        <v>1</v>
      </c>
      <c r="F191" s="75" t="n">
        <v>1</v>
      </c>
      <c r="G191" s="71" t="s">
        <v>152</v>
      </c>
      <c r="H191" s="86" t="n">
        <f aca="false">(I191+J191+K191+L191)</f>
        <v>0</v>
      </c>
      <c r="I191" s="82"/>
      <c r="J191" s="82"/>
      <c r="K191" s="82"/>
      <c r="L191" s="82"/>
    </row>
    <row r="192" customFormat="false" ht="15" hidden="false" customHeight="true" outlineLevel="0" collapsed="false">
      <c r="A192" s="74" t="n">
        <v>3</v>
      </c>
      <c r="B192" s="75" t="n">
        <v>2</v>
      </c>
      <c r="C192" s="75" t="n">
        <v>2</v>
      </c>
      <c r="D192" s="75" t="n">
        <v>1</v>
      </c>
      <c r="E192" s="75" t="n">
        <v>1</v>
      </c>
      <c r="F192" s="75" t="n">
        <v>2</v>
      </c>
      <c r="G192" s="71" t="s">
        <v>153</v>
      </c>
      <c r="H192" s="86" t="n">
        <f aca="false">(I192+J192+K192+L192)</f>
        <v>0</v>
      </c>
      <c r="I192" s="82"/>
      <c r="J192" s="82"/>
      <c r="K192" s="82"/>
      <c r="L192" s="82"/>
    </row>
    <row r="193" customFormat="false" ht="12.75" hidden="false" customHeight="false" outlineLevel="0" collapsed="false">
      <c r="A193" s="74" t="n">
        <v>3</v>
      </c>
      <c r="B193" s="75" t="n">
        <v>2</v>
      </c>
      <c r="C193" s="75" t="n">
        <v>2</v>
      </c>
      <c r="D193" s="75" t="n">
        <v>1</v>
      </c>
      <c r="E193" s="75" t="n">
        <v>1</v>
      </c>
      <c r="F193" s="75" t="n">
        <v>3</v>
      </c>
      <c r="G193" s="71" t="s">
        <v>154</v>
      </c>
      <c r="H193" s="86" t="n">
        <f aca="false">(I193+J193+K193+L193)</f>
        <v>0</v>
      </c>
      <c r="I193" s="89"/>
      <c r="J193" s="89"/>
      <c r="K193" s="89"/>
      <c r="L193" s="89"/>
    </row>
    <row r="194" customFormat="false" ht="17.25" hidden="false" customHeight="true" outlineLevel="0" collapsed="false">
      <c r="A194" s="74" t="n">
        <v>3</v>
      </c>
      <c r="B194" s="75" t="n">
        <v>2</v>
      </c>
      <c r="C194" s="75" t="n">
        <v>2</v>
      </c>
      <c r="D194" s="75" t="n">
        <v>2</v>
      </c>
      <c r="E194" s="75"/>
      <c r="F194" s="75"/>
      <c r="G194" s="71" t="s">
        <v>155</v>
      </c>
      <c r="H194" s="86" t="n">
        <f aca="false">(I194+J194+K194+L194)</f>
        <v>0</v>
      </c>
      <c r="I194" s="79" t="n">
        <f aca="false">SUM(I195:I196)</f>
        <v>0</v>
      </c>
      <c r="J194" s="79" t="n">
        <f aca="false">SUM(J195:J196)</f>
        <v>0</v>
      </c>
      <c r="K194" s="79" t="n">
        <f aca="false">SUM(K195:K196)</f>
        <v>0</v>
      </c>
      <c r="L194" s="79" t="n">
        <f aca="false">SUM(L195:L196)</f>
        <v>0</v>
      </c>
    </row>
    <row r="195" customFormat="false" ht="12.75" hidden="false" customHeight="false" outlineLevel="0" collapsed="false">
      <c r="A195" s="74" t="n">
        <v>3</v>
      </c>
      <c r="B195" s="75" t="n">
        <v>2</v>
      </c>
      <c r="C195" s="75" t="n">
        <v>2</v>
      </c>
      <c r="D195" s="75" t="n">
        <v>2</v>
      </c>
      <c r="E195" s="75" t="n">
        <v>1</v>
      </c>
      <c r="F195" s="75" t="n">
        <v>1</v>
      </c>
      <c r="G195" s="71" t="s">
        <v>156</v>
      </c>
      <c r="H195" s="86" t="n">
        <f aca="false">(I195+J195+K195+L195)</f>
        <v>0</v>
      </c>
      <c r="I195" s="82"/>
      <c r="J195" s="82"/>
      <c r="K195" s="82"/>
      <c r="L195" s="82"/>
    </row>
    <row r="196" customFormat="false" ht="16.5" hidden="false" customHeight="true" outlineLevel="0" collapsed="false">
      <c r="A196" s="74" t="n">
        <v>3</v>
      </c>
      <c r="B196" s="75" t="n">
        <v>2</v>
      </c>
      <c r="C196" s="75" t="n">
        <v>2</v>
      </c>
      <c r="D196" s="75" t="n">
        <v>2</v>
      </c>
      <c r="E196" s="75" t="n">
        <v>1</v>
      </c>
      <c r="F196" s="75" t="n">
        <v>2</v>
      </c>
      <c r="G196" s="71" t="s">
        <v>157</v>
      </c>
      <c r="H196" s="86" t="n">
        <f aca="false">(I196+J196+K196+L196)</f>
        <v>0</v>
      </c>
      <c r="I196" s="82"/>
      <c r="J196" s="82"/>
      <c r="K196" s="82"/>
      <c r="L196" s="82"/>
    </row>
    <row r="197" customFormat="false" ht="12.75" hidden="false" customHeight="false" outlineLevel="0" collapsed="false">
      <c r="A197" s="74" t="n">
        <v>3</v>
      </c>
      <c r="B197" s="75" t="n">
        <v>2</v>
      </c>
      <c r="C197" s="75" t="n">
        <v>2</v>
      </c>
      <c r="D197" s="75" t="n">
        <v>3</v>
      </c>
      <c r="E197" s="75"/>
      <c r="F197" s="75"/>
      <c r="G197" s="71" t="s">
        <v>158</v>
      </c>
      <c r="H197" s="86" t="n">
        <f aca="false">(I197+J197+K197+L197)</f>
        <v>0</v>
      </c>
      <c r="I197" s="79" t="n">
        <f aca="false">I198</f>
        <v>0</v>
      </c>
      <c r="J197" s="79" t="n">
        <f aca="false">J198</f>
        <v>0</v>
      </c>
      <c r="K197" s="79" t="n">
        <f aca="false">K198</f>
        <v>0</v>
      </c>
      <c r="L197" s="79" t="n">
        <f aca="false">L198</f>
        <v>0</v>
      </c>
    </row>
    <row r="198" customFormat="false" ht="12.75" hidden="false" customHeight="false" outlineLevel="0" collapsed="false">
      <c r="A198" s="74" t="n">
        <v>3</v>
      </c>
      <c r="B198" s="75" t="n">
        <v>2</v>
      </c>
      <c r="C198" s="75" t="n">
        <v>2</v>
      </c>
      <c r="D198" s="75" t="n">
        <v>3</v>
      </c>
      <c r="E198" s="75" t="n">
        <v>1</v>
      </c>
      <c r="F198" s="75" t="n">
        <v>1</v>
      </c>
      <c r="G198" s="71" t="s">
        <v>158</v>
      </c>
      <c r="H198" s="86" t="n">
        <f aca="false">(I198+J198+K198+L198)</f>
        <v>0</v>
      </c>
      <c r="I198" s="89"/>
      <c r="J198" s="89"/>
      <c r="K198" s="89"/>
      <c r="L198" s="89"/>
    </row>
    <row r="199" customFormat="false" ht="12.75" hidden="false" customHeight="false" outlineLevel="0" collapsed="false">
      <c r="A199" s="74" t="n">
        <v>3</v>
      </c>
      <c r="B199" s="75" t="n">
        <v>2</v>
      </c>
      <c r="C199" s="75" t="n">
        <v>2</v>
      </c>
      <c r="D199" s="75" t="n">
        <v>4</v>
      </c>
      <c r="E199" s="75"/>
      <c r="F199" s="75"/>
      <c r="G199" s="71" t="s">
        <v>159</v>
      </c>
      <c r="H199" s="86" t="n">
        <f aca="false">(I199+J199+K199+L199)</f>
        <v>0</v>
      </c>
      <c r="I199" s="90" t="n">
        <f aca="false">SUM(I200:I201)</f>
        <v>0</v>
      </c>
      <c r="J199" s="90" t="n">
        <f aca="false">SUM(J200:J201)</f>
        <v>0</v>
      </c>
      <c r="K199" s="90" t="n">
        <f aca="false">SUM(K200:K201)</f>
        <v>0</v>
      </c>
      <c r="L199" s="90" t="n">
        <f aca="false">SUM(L200:L201)</f>
        <v>0</v>
      </c>
    </row>
    <row r="200" customFormat="false" ht="12.75" hidden="false" customHeight="false" outlineLevel="0" collapsed="false">
      <c r="A200" s="74" t="n">
        <v>3</v>
      </c>
      <c r="B200" s="75" t="n">
        <v>2</v>
      </c>
      <c r="C200" s="75" t="n">
        <v>2</v>
      </c>
      <c r="D200" s="75" t="n">
        <v>4</v>
      </c>
      <c r="E200" s="75" t="n">
        <v>1</v>
      </c>
      <c r="F200" s="75" t="n">
        <v>1</v>
      </c>
      <c r="G200" s="71" t="s">
        <v>160</v>
      </c>
      <c r="H200" s="86" t="n">
        <f aca="false">(I200+J200+K200+L200)</f>
        <v>0</v>
      </c>
      <c r="I200" s="82"/>
      <c r="J200" s="82"/>
      <c r="K200" s="82"/>
      <c r="L200" s="82"/>
    </row>
    <row r="201" customFormat="false" ht="15" hidden="false" customHeight="true" outlineLevel="0" collapsed="false">
      <c r="A201" s="74" t="n">
        <v>3</v>
      </c>
      <c r="B201" s="75" t="n">
        <v>2</v>
      </c>
      <c r="C201" s="75" t="n">
        <v>2</v>
      </c>
      <c r="D201" s="75" t="n">
        <v>4</v>
      </c>
      <c r="E201" s="75" t="n">
        <v>1</v>
      </c>
      <c r="F201" s="75" t="n">
        <v>2</v>
      </c>
      <c r="G201" s="71" t="s">
        <v>161</v>
      </c>
      <c r="H201" s="86" t="n">
        <f aca="false">(I201+J201+K201+L201)</f>
        <v>0</v>
      </c>
      <c r="I201" s="89"/>
      <c r="J201" s="89"/>
      <c r="K201" s="89"/>
      <c r="L201" s="89"/>
    </row>
    <row r="202" customFormat="false" ht="15" hidden="false" customHeight="true" outlineLevel="0" collapsed="false">
      <c r="A202" s="74" t="n">
        <v>3</v>
      </c>
      <c r="B202" s="75" t="n">
        <v>2</v>
      </c>
      <c r="C202" s="75" t="n">
        <v>2</v>
      </c>
      <c r="D202" s="75" t="n">
        <v>5</v>
      </c>
      <c r="E202" s="75"/>
      <c r="F202" s="75"/>
      <c r="G202" s="71" t="s">
        <v>162</v>
      </c>
      <c r="H202" s="86" t="n">
        <f aca="false">(I202+J202+K202+L202)</f>
        <v>0</v>
      </c>
      <c r="I202" s="79" t="n">
        <f aca="false">I203</f>
        <v>0</v>
      </c>
      <c r="J202" s="79" t="n">
        <f aca="false">J203</f>
        <v>0</v>
      </c>
      <c r="K202" s="79" t="n">
        <f aca="false">K203</f>
        <v>0</v>
      </c>
      <c r="L202" s="79" t="n">
        <f aca="false">L203</f>
        <v>0</v>
      </c>
    </row>
    <row r="203" customFormat="false" ht="16.5" hidden="false" customHeight="true" outlineLevel="0" collapsed="false">
      <c r="A203" s="74" t="n">
        <v>3</v>
      </c>
      <c r="B203" s="75" t="n">
        <v>2</v>
      </c>
      <c r="C203" s="75" t="n">
        <v>2</v>
      </c>
      <c r="D203" s="75" t="n">
        <v>5</v>
      </c>
      <c r="E203" s="75" t="n">
        <v>1</v>
      </c>
      <c r="F203" s="75" t="n">
        <v>1</v>
      </c>
      <c r="G203" s="71" t="s">
        <v>162</v>
      </c>
      <c r="H203" s="86" t="n">
        <f aca="false">(I203+J203+K203+L203)</f>
        <v>0</v>
      </c>
      <c r="I203" s="89"/>
      <c r="J203" s="89"/>
      <c r="K203" s="89"/>
      <c r="L203" s="89"/>
    </row>
    <row r="204" customFormat="false" ht="15" hidden="false" customHeight="true" outlineLevel="0" collapsed="false">
      <c r="A204" s="74" t="n">
        <v>3</v>
      </c>
      <c r="B204" s="75" t="n">
        <v>2</v>
      </c>
      <c r="C204" s="75" t="n">
        <v>2</v>
      </c>
      <c r="D204" s="75" t="n">
        <v>6</v>
      </c>
      <c r="E204" s="75"/>
      <c r="F204" s="75"/>
      <c r="G204" s="71" t="s">
        <v>163</v>
      </c>
      <c r="H204" s="86" t="n">
        <f aca="false">(I204+J204+K204+L204)</f>
        <v>0</v>
      </c>
      <c r="I204" s="90" t="n">
        <f aca="false">I205</f>
        <v>0</v>
      </c>
      <c r="J204" s="90" t="n">
        <f aca="false">J205</f>
        <v>0</v>
      </c>
      <c r="K204" s="90" t="n">
        <f aca="false">K205</f>
        <v>0</v>
      </c>
      <c r="L204" s="90" t="n">
        <f aca="false">L205</f>
        <v>0</v>
      </c>
    </row>
    <row r="205" customFormat="false" ht="14.25" hidden="false" customHeight="true" outlineLevel="0" collapsed="false">
      <c r="A205" s="74" t="n">
        <v>3</v>
      </c>
      <c r="B205" s="75" t="n">
        <v>2</v>
      </c>
      <c r="C205" s="75" t="n">
        <v>2</v>
      </c>
      <c r="D205" s="75" t="n">
        <v>6</v>
      </c>
      <c r="E205" s="75" t="n">
        <v>1</v>
      </c>
      <c r="F205" s="75" t="n">
        <v>1</v>
      </c>
      <c r="G205" s="71" t="s">
        <v>163</v>
      </c>
      <c r="H205" s="86" t="n">
        <f aca="false">(I205+J205+K205+L205)</f>
        <v>0</v>
      </c>
      <c r="I205" s="82"/>
      <c r="J205" s="82"/>
      <c r="K205" s="82"/>
      <c r="L205" s="82"/>
    </row>
    <row r="206" customFormat="false" ht="12.75" hidden="false" customHeight="false" outlineLevel="0" collapsed="false">
      <c r="A206" s="74" t="n">
        <v>3</v>
      </c>
      <c r="B206" s="75" t="n">
        <v>2</v>
      </c>
      <c r="C206" s="75" t="n">
        <v>2</v>
      </c>
      <c r="D206" s="75" t="n">
        <v>7</v>
      </c>
      <c r="E206" s="75"/>
      <c r="F206" s="75"/>
      <c r="G206" s="71" t="s">
        <v>164</v>
      </c>
      <c r="H206" s="86" t="n">
        <f aca="false">(I206+J206+K206+L206)</f>
        <v>0</v>
      </c>
      <c r="I206" s="79" t="n">
        <f aca="false">I207</f>
        <v>0</v>
      </c>
      <c r="J206" s="79" t="n">
        <f aca="false">J207</f>
        <v>0</v>
      </c>
      <c r="K206" s="79" t="n">
        <f aca="false">K207</f>
        <v>0</v>
      </c>
      <c r="L206" s="79" t="n">
        <f aca="false">L207</f>
        <v>0</v>
      </c>
    </row>
    <row r="207" customFormat="false" ht="12.75" hidden="false" customHeight="false" outlineLevel="0" collapsed="false">
      <c r="A207" s="74" t="n">
        <v>3</v>
      </c>
      <c r="B207" s="75" t="n">
        <v>2</v>
      </c>
      <c r="C207" s="75" t="n">
        <v>2</v>
      </c>
      <c r="D207" s="75" t="n">
        <v>7</v>
      </c>
      <c r="E207" s="75" t="n">
        <v>1</v>
      </c>
      <c r="F207" s="75" t="n">
        <v>1</v>
      </c>
      <c r="G207" s="71" t="s">
        <v>164</v>
      </c>
      <c r="H207" s="86" t="n">
        <f aca="false">(I207+J207+K207+L207)</f>
        <v>0</v>
      </c>
      <c r="I207" s="89"/>
      <c r="J207" s="89"/>
      <c r="K207" s="89"/>
      <c r="L207" s="89"/>
    </row>
    <row r="208" customFormat="false" ht="24.75" hidden="false" customHeight="true" outlineLevel="0" collapsed="false">
      <c r="A208" s="74" t="n">
        <v>3</v>
      </c>
      <c r="B208" s="75" t="n">
        <v>3</v>
      </c>
      <c r="C208" s="75"/>
      <c r="D208" s="75"/>
      <c r="E208" s="75"/>
      <c r="F208" s="75"/>
      <c r="G208" s="71" t="s">
        <v>167</v>
      </c>
      <c r="H208" s="93" t="n">
        <f aca="false">(I208+J208+K208+L208)</f>
        <v>0</v>
      </c>
      <c r="I208" s="94" t="n">
        <f aca="false">I209+I228</f>
        <v>0</v>
      </c>
      <c r="J208" s="94" t="n">
        <f aca="false">J209+J228</f>
        <v>0</v>
      </c>
      <c r="K208" s="94" t="n">
        <f aca="false">K209+K228</f>
        <v>0</v>
      </c>
      <c r="L208" s="94" t="n">
        <f aca="false">L209+L228</f>
        <v>0</v>
      </c>
    </row>
    <row r="209" customFormat="false" ht="15" hidden="false" customHeight="true" outlineLevel="0" collapsed="false">
      <c r="A209" s="74" t="n">
        <v>3</v>
      </c>
      <c r="B209" s="75" t="n">
        <v>3</v>
      </c>
      <c r="C209" s="75" t="n">
        <v>1</v>
      </c>
      <c r="D209" s="75"/>
      <c r="E209" s="75"/>
      <c r="F209" s="75"/>
      <c r="G209" s="104" t="s">
        <v>150</v>
      </c>
      <c r="H209" s="86" t="n">
        <f aca="false">(I209+J209+K209+L209)</f>
        <v>0</v>
      </c>
      <c r="I209" s="90" t="n">
        <f aca="false">I210+I214+I217+I219+I222+I224+I226</f>
        <v>0</v>
      </c>
      <c r="J209" s="90" t="n">
        <f aca="false">J210+J214+J217+J219+J222+J224+J226</f>
        <v>0</v>
      </c>
      <c r="K209" s="90" t="n">
        <f aca="false">K210+K214+K217+K219+K222+K224+K226</f>
        <v>0</v>
      </c>
      <c r="L209" s="90" t="n">
        <f aca="false">L210+L214+L217+L219+L222+L224+L226</f>
        <v>0</v>
      </c>
    </row>
    <row r="210" customFormat="false" ht="14.25" hidden="false" customHeight="true" outlineLevel="0" collapsed="false">
      <c r="A210" s="74" t="n">
        <v>3</v>
      </c>
      <c r="B210" s="75" t="n">
        <v>3</v>
      </c>
      <c r="C210" s="75" t="n">
        <v>1</v>
      </c>
      <c r="D210" s="75" t="n">
        <v>1</v>
      </c>
      <c r="E210" s="75"/>
      <c r="F210" s="75"/>
      <c r="G210" s="71" t="s">
        <v>151</v>
      </c>
      <c r="H210" s="86" t="n">
        <f aca="false">(I210+J210+K210+L210)</f>
        <v>0</v>
      </c>
      <c r="I210" s="79" t="n">
        <f aca="false">SUM(I211:I213)</f>
        <v>0</v>
      </c>
      <c r="J210" s="79" t="n">
        <f aca="false">SUM(J211:J213)</f>
        <v>0</v>
      </c>
      <c r="K210" s="79" t="n">
        <f aca="false">SUM(K211:K213)</f>
        <v>0</v>
      </c>
      <c r="L210" s="79" t="n">
        <f aca="false">SUM(L211:L213)</f>
        <v>0</v>
      </c>
    </row>
    <row r="211" customFormat="false" ht="12.75" hidden="false" customHeight="false" outlineLevel="0" collapsed="false">
      <c r="A211" s="74" t="n">
        <v>3</v>
      </c>
      <c r="B211" s="75" t="n">
        <v>3</v>
      </c>
      <c r="C211" s="75" t="n">
        <v>1</v>
      </c>
      <c r="D211" s="75" t="n">
        <v>1</v>
      </c>
      <c r="E211" s="75" t="n">
        <v>1</v>
      </c>
      <c r="F211" s="75" t="n">
        <v>1</v>
      </c>
      <c r="G211" s="71" t="s">
        <v>152</v>
      </c>
      <c r="H211" s="86" t="n">
        <f aca="false">(I211+J211+K211+L211)</f>
        <v>0</v>
      </c>
      <c r="I211" s="89"/>
      <c r="J211" s="89"/>
      <c r="K211" s="89"/>
      <c r="L211" s="89"/>
    </row>
    <row r="212" customFormat="false" ht="12.75" hidden="false" customHeight="false" outlineLevel="0" collapsed="false">
      <c r="A212" s="74" t="n">
        <v>3</v>
      </c>
      <c r="B212" s="75" t="n">
        <v>3</v>
      </c>
      <c r="C212" s="75" t="n">
        <v>1</v>
      </c>
      <c r="D212" s="75" t="n">
        <v>1</v>
      </c>
      <c r="E212" s="75" t="n">
        <v>1</v>
      </c>
      <c r="F212" s="75" t="n">
        <v>2</v>
      </c>
      <c r="G212" s="71" t="s">
        <v>153</v>
      </c>
      <c r="H212" s="86" t="n">
        <f aca="false">(I212+J212+K212+L212)</f>
        <v>0</v>
      </c>
      <c r="I212" s="82"/>
      <c r="J212" s="82"/>
      <c r="K212" s="82"/>
      <c r="L212" s="82"/>
    </row>
    <row r="213" customFormat="false" ht="12.75" hidden="false" customHeight="false" outlineLevel="0" collapsed="false">
      <c r="A213" s="74" t="n">
        <v>3</v>
      </c>
      <c r="B213" s="75" t="n">
        <v>3</v>
      </c>
      <c r="C213" s="75" t="n">
        <v>1</v>
      </c>
      <c r="D213" s="75" t="n">
        <v>1</v>
      </c>
      <c r="E213" s="75" t="n">
        <v>1</v>
      </c>
      <c r="F213" s="75" t="n">
        <v>3</v>
      </c>
      <c r="G213" s="71" t="s">
        <v>154</v>
      </c>
      <c r="H213" s="86" t="n">
        <f aca="false">(I213+J213+K213+L213)</f>
        <v>0</v>
      </c>
      <c r="I213" s="82"/>
      <c r="J213" s="82"/>
      <c r="K213" s="82"/>
      <c r="L213" s="82"/>
    </row>
    <row r="214" customFormat="false" ht="13.5" hidden="false" customHeight="true" outlineLevel="0" collapsed="false">
      <c r="A214" s="74" t="n">
        <v>3</v>
      </c>
      <c r="B214" s="75" t="n">
        <v>3</v>
      </c>
      <c r="C214" s="75" t="n">
        <v>1</v>
      </c>
      <c r="D214" s="75" t="n">
        <v>2</v>
      </c>
      <c r="E214" s="75"/>
      <c r="F214" s="75"/>
      <c r="G214" s="71" t="s">
        <v>168</v>
      </c>
      <c r="H214" s="86" t="n">
        <f aca="false">(I214+J214+K214+L214)</f>
        <v>0</v>
      </c>
      <c r="I214" s="79" t="n">
        <f aca="false">SUM(I215:I216)</f>
        <v>0</v>
      </c>
      <c r="J214" s="79" t="n">
        <f aca="false">SUM(J215:J216)</f>
        <v>0</v>
      </c>
      <c r="K214" s="79" t="n">
        <f aca="false">SUM(K215:K216)</f>
        <v>0</v>
      </c>
      <c r="L214" s="79" t="n">
        <f aca="false">SUM(L215:L216)</f>
        <v>0</v>
      </c>
    </row>
    <row r="215" customFormat="false" ht="12.75" hidden="false" customHeight="false" outlineLevel="0" collapsed="false">
      <c r="A215" s="74" t="n">
        <v>3</v>
      </c>
      <c r="B215" s="75" t="n">
        <v>3</v>
      </c>
      <c r="C215" s="75" t="n">
        <v>1</v>
      </c>
      <c r="D215" s="75" t="n">
        <v>2</v>
      </c>
      <c r="E215" s="75" t="n">
        <v>1</v>
      </c>
      <c r="F215" s="75" t="n">
        <v>1</v>
      </c>
      <c r="G215" s="71" t="s">
        <v>156</v>
      </c>
      <c r="H215" s="86" t="n">
        <f aca="false">(I215+J215+K215+L215)</f>
        <v>0</v>
      </c>
      <c r="I215" s="89"/>
      <c r="J215" s="89"/>
      <c r="K215" s="89"/>
      <c r="L215" s="89"/>
    </row>
    <row r="216" customFormat="false" ht="12.75" hidden="false" customHeight="false" outlineLevel="0" collapsed="false">
      <c r="A216" s="74" t="n">
        <v>3</v>
      </c>
      <c r="B216" s="75" t="n">
        <v>3</v>
      </c>
      <c r="C216" s="75" t="n">
        <v>1</v>
      </c>
      <c r="D216" s="75" t="n">
        <v>2</v>
      </c>
      <c r="E216" s="75" t="n">
        <v>1</v>
      </c>
      <c r="F216" s="75" t="n">
        <v>2</v>
      </c>
      <c r="G216" s="71" t="s">
        <v>157</v>
      </c>
      <c r="H216" s="86" t="n">
        <f aca="false">(I216+J216+K216+L216)</f>
        <v>0</v>
      </c>
      <c r="I216" s="82"/>
      <c r="J216" s="82"/>
      <c r="K216" s="82"/>
      <c r="L216" s="82"/>
    </row>
    <row r="217" customFormat="false" ht="12.75" hidden="false" customHeight="false" outlineLevel="0" collapsed="false">
      <c r="A217" s="74" t="n">
        <v>3</v>
      </c>
      <c r="B217" s="75" t="n">
        <v>3</v>
      </c>
      <c r="C217" s="75" t="n">
        <v>1</v>
      </c>
      <c r="D217" s="75" t="n">
        <v>3</v>
      </c>
      <c r="E217" s="75"/>
      <c r="F217" s="75"/>
      <c r="G217" s="71" t="s">
        <v>158</v>
      </c>
      <c r="H217" s="86" t="n">
        <f aca="false">(I217+J217+K217+L217)</f>
        <v>0</v>
      </c>
      <c r="I217" s="90" t="n">
        <f aca="false">I218</f>
        <v>0</v>
      </c>
      <c r="J217" s="90" t="n">
        <f aca="false">J218</f>
        <v>0</v>
      </c>
      <c r="K217" s="90" t="n">
        <f aca="false">K218</f>
        <v>0</v>
      </c>
      <c r="L217" s="90" t="n">
        <f aca="false">L218</f>
        <v>0</v>
      </c>
    </row>
    <row r="218" customFormat="false" ht="12.75" hidden="false" customHeight="false" outlineLevel="0" collapsed="false">
      <c r="A218" s="74" t="n">
        <v>3</v>
      </c>
      <c r="B218" s="75" t="n">
        <v>3</v>
      </c>
      <c r="C218" s="75" t="n">
        <v>1</v>
      </c>
      <c r="D218" s="75" t="n">
        <v>3</v>
      </c>
      <c r="E218" s="75" t="n">
        <v>1</v>
      </c>
      <c r="F218" s="75" t="n">
        <v>1</v>
      </c>
      <c r="G218" s="71" t="s">
        <v>158</v>
      </c>
      <c r="H218" s="86" t="n">
        <f aca="false">(I218+J218+K218+L218)</f>
        <v>0</v>
      </c>
      <c r="I218" s="89"/>
      <c r="J218" s="89"/>
      <c r="K218" s="89"/>
      <c r="L218" s="89"/>
    </row>
    <row r="219" customFormat="false" ht="12.75" hidden="false" customHeight="false" outlineLevel="0" collapsed="false">
      <c r="A219" s="74" t="n">
        <v>3</v>
      </c>
      <c r="B219" s="75" t="n">
        <v>3</v>
      </c>
      <c r="C219" s="75" t="n">
        <v>1</v>
      </c>
      <c r="D219" s="75" t="n">
        <v>4</v>
      </c>
      <c r="E219" s="75"/>
      <c r="F219" s="75"/>
      <c r="G219" s="71" t="s">
        <v>169</v>
      </c>
      <c r="H219" s="86" t="n">
        <f aca="false">(I219+J219+K219+L219)</f>
        <v>0</v>
      </c>
      <c r="I219" s="79" t="n">
        <f aca="false">SUM(I220:I221)</f>
        <v>0</v>
      </c>
      <c r="J219" s="79" t="n">
        <f aca="false">SUM(J220:J221)</f>
        <v>0</v>
      </c>
      <c r="K219" s="79" t="n">
        <f aca="false">SUM(K220:K221)</f>
        <v>0</v>
      </c>
      <c r="L219" s="79" t="n">
        <f aca="false">SUM(L220:L221)</f>
        <v>0</v>
      </c>
    </row>
    <row r="220" customFormat="false" ht="13.5" hidden="false" customHeight="true" outlineLevel="0" collapsed="false">
      <c r="A220" s="74" t="n">
        <v>3</v>
      </c>
      <c r="B220" s="75" t="n">
        <v>3</v>
      </c>
      <c r="C220" s="75" t="n">
        <v>1</v>
      </c>
      <c r="D220" s="75" t="n">
        <v>4</v>
      </c>
      <c r="E220" s="75" t="n">
        <v>1</v>
      </c>
      <c r="F220" s="75" t="n">
        <v>1</v>
      </c>
      <c r="G220" s="71" t="s">
        <v>160</v>
      </c>
      <c r="H220" s="86" t="n">
        <f aca="false">(I220+J220+K220+L220)</f>
        <v>0</v>
      </c>
      <c r="I220" s="82"/>
      <c r="J220" s="82"/>
      <c r="K220" s="82"/>
      <c r="L220" s="82"/>
    </row>
    <row r="221" customFormat="false" ht="13.5" hidden="false" customHeight="true" outlineLevel="0" collapsed="false">
      <c r="A221" s="74" t="n">
        <v>3</v>
      </c>
      <c r="B221" s="75" t="n">
        <v>3</v>
      </c>
      <c r="C221" s="75" t="n">
        <v>1</v>
      </c>
      <c r="D221" s="75" t="n">
        <v>4</v>
      </c>
      <c r="E221" s="75" t="n">
        <v>1</v>
      </c>
      <c r="F221" s="75" t="n">
        <v>2</v>
      </c>
      <c r="G221" s="71" t="s">
        <v>161</v>
      </c>
      <c r="H221" s="86" t="n">
        <f aca="false">(I221+J221+K221+L221)</f>
        <v>0</v>
      </c>
      <c r="I221" s="82"/>
      <c r="J221" s="82"/>
      <c r="K221" s="82"/>
      <c r="L221" s="82"/>
    </row>
    <row r="222" customFormat="false" ht="13.5" hidden="false" customHeight="true" outlineLevel="0" collapsed="false">
      <c r="A222" s="74" t="n">
        <v>3</v>
      </c>
      <c r="B222" s="75" t="n">
        <v>3</v>
      </c>
      <c r="C222" s="75" t="n">
        <v>1</v>
      </c>
      <c r="D222" s="75" t="n">
        <v>5</v>
      </c>
      <c r="E222" s="75"/>
      <c r="F222" s="75"/>
      <c r="G222" s="71" t="s">
        <v>170</v>
      </c>
      <c r="H222" s="86" t="n">
        <f aca="false">(I222+J222+K222+L222)</f>
        <v>0</v>
      </c>
      <c r="I222" s="79" t="n">
        <f aca="false">I223</f>
        <v>0</v>
      </c>
      <c r="J222" s="79" t="n">
        <f aca="false">J223</f>
        <v>0</v>
      </c>
      <c r="K222" s="79" t="n">
        <f aca="false">K223</f>
        <v>0</v>
      </c>
      <c r="L222" s="79" t="n">
        <f aca="false">L223</f>
        <v>0</v>
      </c>
    </row>
    <row r="223" customFormat="false" ht="13.5" hidden="false" customHeight="true" outlineLevel="0" collapsed="false">
      <c r="A223" s="74" t="n">
        <v>3</v>
      </c>
      <c r="B223" s="75" t="n">
        <v>3</v>
      </c>
      <c r="C223" s="75" t="n">
        <v>1</v>
      </c>
      <c r="D223" s="75" t="n">
        <v>5</v>
      </c>
      <c r="E223" s="75" t="n">
        <v>1</v>
      </c>
      <c r="F223" s="75" t="n">
        <v>1</v>
      </c>
      <c r="G223" s="71" t="s">
        <v>170</v>
      </c>
      <c r="H223" s="86" t="n">
        <f aca="false">(I223+J223+K223+L223)</f>
        <v>0</v>
      </c>
      <c r="I223" s="89"/>
      <c r="J223" s="89"/>
      <c r="K223" s="89"/>
      <c r="L223" s="89"/>
    </row>
    <row r="224" customFormat="false" ht="12.75" hidden="false" customHeight="false" outlineLevel="0" collapsed="false">
      <c r="A224" s="74" t="n">
        <v>3</v>
      </c>
      <c r="B224" s="75" t="n">
        <v>3</v>
      </c>
      <c r="C224" s="75" t="n">
        <v>1</v>
      </c>
      <c r="D224" s="75" t="n">
        <v>6</v>
      </c>
      <c r="E224" s="75"/>
      <c r="F224" s="75"/>
      <c r="G224" s="71" t="s">
        <v>163</v>
      </c>
      <c r="H224" s="86" t="n">
        <f aca="false">(I224+J224+K224+L224)</f>
        <v>0</v>
      </c>
      <c r="I224" s="90" t="n">
        <f aca="false">I225</f>
        <v>0</v>
      </c>
      <c r="J224" s="90" t="n">
        <f aca="false">J225</f>
        <v>0</v>
      </c>
      <c r="K224" s="90" t="n">
        <f aca="false">K225</f>
        <v>0</v>
      </c>
      <c r="L224" s="90" t="n">
        <f aca="false">L225</f>
        <v>0</v>
      </c>
    </row>
    <row r="225" customFormat="false" ht="12.75" hidden="false" customHeight="false" outlineLevel="0" collapsed="false">
      <c r="A225" s="74" t="n">
        <v>3</v>
      </c>
      <c r="B225" s="75" t="n">
        <v>3</v>
      </c>
      <c r="C225" s="75" t="n">
        <v>1</v>
      </c>
      <c r="D225" s="75" t="n">
        <v>6</v>
      </c>
      <c r="E225" s="75" t="n">
        <v>1</v>
      </c>
      <c r="F225" s="75" t="n">
        <v>1</v>
      </c>
      <c r="G225" s="71" t="s">
        <v>163</v>
      </c>
      <c r="H225" s="86" t="n">
        <f aca="false">(I225+J225+K225+L225)</f>
        <v>0</v>
      </c>
      <c r="I225" s="82"/>
      <c r="J225" s="82"/>
      <c r="K225" s="82"/>
      <c r="L225" s="82"/>
    </row>
    <row r="226" customFormat="false" ht="12.75" hidden="false" customHeight="false" outlineLevel="0" collapsed="false">
      <c r="A226" s="74" t="n">
        <v>3</v>
      </c>
      <c r="B226" s="75" t="n">
        <v>3</v>
      </c>
      <c r="C226" s="75" t="n">
        <v>1</v>
      </c>
      <c r="D226" s="75" t="n">
        <v>7</v>
      </c>
      <c r="E226" s="75"/>
      <c r="F226" s="75"/>
      <c r="G226" s="71" t="s">
        <v>164</v>
      </c>
      <c r="H226" s="86" t="n">
        <f aca="false">(I226+J226+K226+L226)</f>
        <v>0</v>
      </c>
      <c r="I226" s="79" t="n">
        <f aca="false">I227</f>
        <v>0</v>
      </c>
      <c r="J226" s="79" t="n">
        <f aca="false">J227</f>
        <v>0</v>
      </c>
      <c r="K226" s="79" t="n">
        <f aca="false">K227</f>
        <v>0</v>
      </c>
      <c r="L226" s="79" t="n">
        <f aca="false">L227</f>
        <v>0</v>
      </c>
    </row>
    <row r="227" customFormat="false" ht="12.75" hidden="false" customHeight="false" outlineLevel="0" collapsed="false">
      <c r="A227" s="74" t="n">
        <v>3</v>
      </c>
      <c r="B227" s="75" t="n">
        <v>3</v>
      </c>
      <c r="C227" s="75" t="n">
        <v>1</v>
      </c>
      <c r="D227" s="75" t="n">
        <v>7</v>
      </c>
      <c r="E227" s="75" t="n">
        <v>1</v>
      </c>
      <c r="F227" s="75" t="n">
        <v>1</v>
      </c>
      <c r="G227" s="71" t="s">
        <v>164</v>
      </c>
      <c r="H227" s="86" t="n">
        <f aca="false">(I227+J227+K227+L227)</f>
        <v>0</v>
      </c>
      <c r="I227" s="89"/>
      <c r="J227" s="89"/>
      <c r="K227" s="89"/>
      <c r="L227" s="89"/>
    </row>
    <row r="228" customFormat="false" ht="12.75" hidden="false" customHeight="false" outlineLevel="0" collapsed="false">
      <c r="A228" s="74" t="n">
        <v>3</v>
      </c>
      <c r="B228" s="75" t="n">
        <v>3</v>
      </c>
      <c r="C228" s="75" t="n">
        <v>2</v>
      </c>
      <c r="D228" s="75"/>
      <c r="E228" s="75"/>
      <c r="F228" s="75"/>
      <c r="G228" s="71" t="s">
        <v>165</v>
      </c>
      <c r="H228" s="86" t="n">
        <f aca="false">(I228+J228+K228+L228)</f>
        <v>0</v>
      </c>
      <c r="I228" s="90" t="n">
        <f aca="false">I229+I233+I236+I238+I241+I243+I245</f>
        <v>0</v>
      </c>
      <c r="J228" s="90" t="n">
        <f aca="false">J229+J233+J236+J238+J241+J243+J245</f>
        <v>0</v>
      </c>
      <c r="K228" s="90" t="n">
        <f aca="false">K229+K233+K236+K238+K241+K243+K245</f>
        <v>0</v>
      </c>
      <c r="L228" s="90" t="n">
        <f aca="false">L229+L233+L236+L238+L241+L243+L245</f>
        <v>0</v>
      </c>
    </row>
    <row r="229" customFormat="false" ht="12.75" hidden="false" customHeight="false" outlineLevel="0" collapsed="false">
      <c r="A229" s="74" t="n">
        <v>3</v>
      </c>
      <c r="B229" s="75" t="n">
        <v>3</v>
      </c>
      <c r="C229" s="75" t="n">
        <v>2</v>
      </c>
      <c r="D229" s="75" t="n">
        <v>1</v>
      </c>
      <c r="E229" s="75"/>
      <c r="F229" s="75"/>
      <c r="G229" s="71" t="s">
        <v>166</v>
      </c>
      <c r="H229" s="86" t="n">
        <f aca="false">(I229+J229+K229+L229)</f>
        <v>0</v>
      </c>
      <c r="I229" s="90" t="n">
        <f aca="false">SUM(I230:I232)</f>
        <v>0</v>
      </c>
      <c r="J229" s="90" t="n">
        <f aca="false">SUM(J230:J232)</f>
        <v>0</v>
      </c>
      <c r="K229" s="90" t="n">
        <f aca="false">SUM(K230:K232)</f>
        <v>0</v>
      </c>
      <c r="L229" s="90" t="n">
        <f aca="false">SUM(L230:L232)</f>
        <v>0</v>
      </c>
    </row>
    <row r="230" customFormat="false" ht="12.75" hidden="false" customHeight="false" outlineLevel="0" collapsed="false">
      <c r="A230" s="74" t="n">
        <v>3</v>
      </c>
      <c r="B230" s="75" t="n">
        <v>3</v>
      </c>
      <c r="C230" s="75" t="n">
        <v>2</v>
      </c>
      <c r="D230" s="75" t="n">
        <v>1</v>
      </c>
      <c r="E230" s="75" t="n">
        <v>1</v>
      </c>
      <c r="F230" s="75" t="n">
        <v>1</v>
      </c>
      <c r="G230" s="71" t="s">
        <v>152</v>
      </c>
      <c r="H230" s="86" t="n">
        <f aca="false">(I230+J230+K230+L230)</f>
        <v>0</v>
      </c>
      <c r="I230" s="89"/>
      <c r="J230" s="89"/>
      <c r="K230" s="89"/>
      <c r="L230" s="89"/>
    </row>
    <row r="231" customFormat="false" ht="12.75" hidden="false" customHeight="false" outlineLevel="0" collapsed="false">
      <c r="A231" s="74" t="n">
        <v>3</v>
      </c>
      <c r="B231" s="75" t="n">
        <v>3</v>
      </c>
      <c r="C231" s="75" t="n">
        <v>2</v>
      </c>
      <c r="D231" s="75" t="n">
        <v>1</v>
      </c>
      <c r="E231" s="75" t="n">
        <v>1</v>
      </c>
      <c r="F231" s="75" t="n">
        <v>2</v>
      </c>
      <c r="G231" s="71" t="s">
        <v>153</v>
      </c>
      <c r="H231" s="86" t="n">
        <f aca="false">(I231+J231+K231+L231)</f>
        <v>0</v>
      </c>
      <c r="I231" s="89"/>
      <c r="J231" s="89"/>
      <c r="K231" s="89"/>
      <c r="L231" s="89"/>
    </row>
    <row r="232" customFormat="false" ht="12.75" hidden="false" customHeight="false" outlineLevel="0" collapsed="false">
      <c r="A232" s="74" t="n">
        <v>3</v>
      </c>
      <c r="B232" s="75" t="n">
        <v>3</v>
      </c>
      <c r="C232" s="75" t="n">
        <v>2</v>
      </c>
      <c r="D232" s="75" t="n">
        <v>1</v>
      </c>
      <c r="E232" s="75" t="n">
        <v>1</v>
      </c>
      <c r="F232" s="75" t="n">
        <v>3</v>
      </c>
      <c r="G232" s="71" t="s">
        <v>154</v>
      </c>
      <c r="H232" s="86" t="n">
        <f aca="false">(I232+J232+K232+L232)</f>
        <v>0</v>
      </c>
      <c r="I232" s="82"/>
      <c r="J232" s="82"/>
      <c r="K232" s="82"/>
      <c r="L232" s="82"/>
    </row>
    <row r="233" customFormat="false" ht="15" hidden="false" customHeight="true" outlineLevel="0" collapsed="false">
      <c r="A233" s="74" t="n">
        <v>3</v>
      </c>
      <c r="B233" s="75" t="n">
        <v>3</v>
      </c>
      <c r="C233" s="75" t="n">
        <v>2</v>
      </c>
      <c r="D233" s="75" t="n">
        <v>2</v>
      </c>
      <c r="E233" s="75"/>
      <c r="F233" s="75"/>
      <c r="G233" s="71" t="s">
        <v>168</v>
      </c>
      <c r="H233" s="86" t="n">
        <f aca="false">(I233+J233+K233+L233)</f>
        <v>0</v>
      </c>
      <c r="I233" s="90" t="n">
        <f aca="false">SUM(I234:I235)</f>
        <v>0</v>
      </c>
      <c r="J233" s="90" t="n">
        <f aca="false">SUM(J234:J235)</f>
        <v>0</v>
      </c>
      <c r="K233" s="90" t="n">
        <f aca="false">SUM(K234:K235)</f>
        <v>0</v>
      </c>
      <c r="L233" s="90" t="n">
        <f aca="false">SUM(L234:L235)</f>
        <v>0</v>
      </c>
    </row>
    <row r="234" customFormat="false" ht="12.75" hidden="false" customHeight="false" outlineLevel="0" collapsed="false">
      <c r="A234" s="74" t="n">
        <v>3</v>
      </c>
      <c r="B234" s="75" t="n">
        <v>3</v>
      </c>
      <c r="C234" s="75" t="n">
        <v>2</v>
      </c>
      <c r="D234" s="75" t="n">
        <v>2</v>
      </c>
      <c r="E234" s="75" t="n">
        <v>1</v>
      </c>
      <c r="F234" s="75" t="n">
        <v>1</v>
      </c>
      <c r="G234" s="71" t="s">
        <v>156</v>
      </c>
      <c r="H234" s="86" t="n">
        <f aca="false">(I234+J234+K234+L234)</f>
        <v>0</v>
      </c>
      <c r="I234" s="89"/>
      <c r="J234" s="89"/>
      <c r="K234" s="89"/>
      <c r="L234" s="89"/>
    </row>
    <row r="235" customFormat="false" ht="12.75" hidden="false" customHeight="false" outlineLevel="0" collapsed="false">
      <c r="A235" s="74" t="n">
        <v>3</v>
      </c>
      <c r="B235" s="75" t="n">
        <v>3</v>
      </c>
      <c r="C235" s="75" t="n">
        <v>2</v>
      </c>
      <c r="D235" s="75" t="n">
        <v>2</v>
      </c>
      <c r="E235" s="75" t="n">
        <v>1</v>
      </c>
      <c r="F235" s="75" t="n">
        <v>2</v>
      </c>
      <c r="G235" s="71" t="s">
        <v>157</v>
      </c>
      <c r="H235" s="86" t="n">
        <f aca="false">(I235+J235+K235+L235)</f>
        <v>0</v>
      </c>
      <c r="I235" s="89"/>
      <c r="J235" s="89"/>
      <c r="K235" s="89"/>
      <c r="L235" s="89"/>
    </row>
    <row r="236" customFormat="false" ht="12.75" hidden="false" customHeight="false" outlineLevel="0" collapsed="false">
      <c r="A236" s="74" t="n">
        <v>3</v>
      </c>
      <c r="B236" s="75" t="n">
        <v>3</v>
      </c>
      <c r="C236" s="75" t="n">
        <v>2</v>
      </c>
      <c r="D236" s="75" t="n">
        <v>3</v>
      </c>
      <c r="E236" s="75"/>
      <c r="F236" s="75"/>
      <c r="G236" s="71" t="s">
        <v>158</v>
      </c>
      <c r="H236" s="86" t="n">
        <f aca="false">(I236+J236+K236+L236)</f>
        <v>0</v>
      </c>
      <c r="I236" s="90" t="n">
        <f aca="false">I237</f>
        <v>0</v>
      </c>
      <c r="J236" s="90" t="n">
        <f aca="false">J237</f>
        <v>0</v>
      </c>
      <c r="K236" s="90" t="n">
        <f aca="false">K237</f>
        <v>0</v>
      </c>
      <c r="L236" s="90" t="n">
        <f aca="false">L237</f>
        <v>0</v>
      </c>
    </row>
    <row r="237" customFormat="false" ht="12.75" hidden="false" customHeight="false" outlineLevel="0" collapsed="false">
      <c r="A237" s="74" t="n">
        <v>3</v>
      </c>
      <c r="B237" s="75" t="n">
        <v>3</v>
      </c>
      <c r="C237" s="75" t="n">
        <v>2</v>
      </c>
      <c r="D237" s="75" t="n">
        <v>3</v>
      </c>
      <c r="E237" s="75" t="n">
        <v>1</v>
      </c>
      <c r="F237" s="75" t="n">
        <v>1</v>
      </c>
      <c r="G237" s="71" t="s">
        <v>158</v>
      </c>
      <c r="H237" s="86" t="n">
        <f aca="false">(I237+J237+K237+L237)</f>
        <v>0</v>
      </c>
      <c r="I237" s="82"/>
      <c r="J237" s="82"/>
      <c r="K237" s="82"/>
      <c r="L237" s="82"/>
    </row>
    <row r="238" customFormat="false" ht="12.75" hidden="false" customHeight="false" outlineLevel="0" collapsed="false">
      <c r="A238" s="74" t="n">
        <v>3</v>
      </c>
      <c r="B238" s="75" t="n">
        <v>3</v>
      </c>
      <c r="C238" s="75" t="n">
        <v>2</v>
      </c>
      <c r="D238" s="75" t="n">
        <v>4</v>
      </c>
      <c r="E238" s="75"/>
      <c r="F238" s="75"/>
      <c r="G238" s="71" t="s">
        <v>169</v>
      </c>
      <c r="H238" s="86" t="n">
        <f aca="false">(I238+J238+K238+L238)</f>
        <v>0</v>
      </c>
      <c r="I238" s="79" t="n">
        <f aca="false">SUM(I239:I240)</f>
        <v>0</v>
      </c>
      <c r="J238" s="79" t="n">
        <f aca="false">SUM(J239:J240)</f>
        <v>0</v>
      </c>
      <c r="K238" s="79" t="n">
        <f aca="false">SUM(K239:K240)</f>
        <v>0</v>
      </c>
      <c r="L238" s="79" t="n">
        <f aca="false">SUM(L239:L240)</f>
        <v>0</v>
      </c>
    </row>
    <row r="239" customFormat="false" ht="12.75" hidden="false" customHeight="false" outlineLevel="0" collapsed="false">
      <c r="A239" s="74" t="n">
        <v>3</v>
      </c>
      <c r="B239" s="75" t="n">
        <v>3</v>
      </c>
      <c r="C239" s="75" t="n">
        <v>2</v>
      </c>
      <c r="D239" s="75" t="n">
        <v>4</v>
      </c>
      <c r="E239" s="75" t="n">
        <v>1</v>
      </c>
      <c r="F239" s="75" t="n">
        <v>1</v>
      </c>
      <c r="G239" s="71" t="s">
        <v>160</v>
      </c>
      <c r="H239" s="86" t="n">
        <f aca="false">(I239+J239+K239+L239)</f>
        <v>0</v>
      </c>
      <c r="I239" s="89"/>
      <c r="J239" s="89"/>
      <c r="K239" s="89"/>
      <c r="L239" s="89"/>
    </row>
    <row r="240" customFormat="false" ht="12.75" hidden="false" customHeight="false" outlineLevel="0" collapsed="false">
      <c r="A240" s="74" t="n">
        <v>3</v>
      </c>
      <c r="B240" s="75" t="n">
        <v>3</v>
      </c>
      <c r="C240" s="75" t="n">
        <v>2</v>
      </c>
      <c r="D240" s="75" t="n">
        <v>4</v>
      </c>
      <c r="E240" s="75" t="n">
        <v>1</v>
      </c>
      <c r="F240" s="75" t="n">
        <v>2</v>
      </c>
      <c r="G240" s="71" t="s">
        <v>161</v>
      </c>
      <c r="H240" s="86" t="n">
        <f aca="false">(I240+J240+K240+L240)</f>
        <v>0</v>
      </c>
      <c r="I240" s="82"/>
      <c r="J240" s="82"/>
      <c r="K240" s="82"/>
      <c r="L240" s="82"/>
    </row>
    <row r="241" customFormat="false" ht="15" hidden="false" customHeight="true" outlineLevel="0" collapsed="false">
      <c r="A241" s="74" t="n">
        <v>3</v>
      </c>
      <c r="B241" s="75" t="n">
        <v>3</v>
      </c>
      <c r="C241" s="75" t="n">
        <v>2</v>
      </c>
      <c r="D241" s="75" t="n">
        <v>5</v>
      </c>
      <c r="E241" s="75"/>
      <c r="F241" s="75"/>
      <c r="G241" s="71" t="s">
        <v>170</v>
      </c>
      <c r="H241" s="86" t="n">
        <f aca="false">(I241+J241+K241+L241)</f>
        <v>0</v>
      </c>
      <c r="I241" s="79" t="n">
        <f aca="false">I242</f>
        <v>0</v>
      </c>
      <c r="J241" s="79" t="n">
        <f aca="false">J242</f>
        <v>0</v>
      </c>
      <c r="K241" s="79" t="n">
        <f aca="false">K242</f>
        <v>0</v>
      </c>
      <c r="L241" s="79" t="n">
        <f aca="false">L242</f>
        <v>0</v>
      </c>
    </row>
    <row r="242" customFormat="false" ht="17.25" hidden="false" customHeight="true" outlineLevel="0" collapsed="false">
      <c r="A242" s="74" t="n">
        <v>3</v>
      </c>
      <c r="B242" s="75" t="n">
        <v>3</v>
      </c>
      <c r="C242" s="75" t="n">
        <v>2</v>
      </c>
      <c r="D242" s="75" t="n">
        <v>5</v>
      </c>
      <c r="E242" s="75" t="n">
        <v>1</v>
      </c>
      <c r="F242" s="75" t="n">
        <v>1</v>
      </c>
      <c r="G242" s="71" t="s">
        <v>170</v>
      </c>
      <c r="H242" s="86" t="n">
        <f aca="false">(I242+J242+K242+L242)</f>
        <v>0</v>
      </c>
      <c r="I242" s="89"/>
      <c r="J242" s="89"/>
      <c r="K242" s="89"/>
      <c r="L242" s="89"/>
    </row>
    <row r="243" customFormat="false" ht="15" hidden="false" customHeight="true" outlineLevel="0" collapsed="false">
      <c r="A243" s="74" t="n">
        <v>3</v>
      </c>
      <c r="B243" s="75" t="n">
        <v>3</v>
      </c>
      <c r="C243" s="75" t="n">
        <v>2</v>
      </c>
      <c r="D243" s="75" t="n">
        <v>6</v>
      </c>
      <c r="E243" s="75"/>
      <c r="F243" s="75"/>
      <c r="G243" s="71" t="s">
        <v>163</v>
      </c>
      <c r="H243" s="86" t="n">
        <f aca="false">(I243+J243+K243+L243)</f>
        <v>0</v>
      </c>
      <c r="I243" s="90" t="n">
        <f aca="false">I244</f>
        <v>0</v>
      </c>
      <c r="J243" s="90" t="n">
        <f aca="false">J244</f>
        <v>0</v>
      </c>
      <c r="K243" s="90" t="n">
        <f aca="false">K244</f>
        <v>0</v>
      </c>
      <c r="L243" s="90" t="n">
        <f aca="false">L244</f>
        <v>0</v>
      </c>
    </row>
    <row r="244" customFormat="false" ht="12.75" hidden="false" customHeight="false" outlineLevel="0" collapsed="false">
      <c r="A244" s="74" t="n">
        <v>3</v>
      </c>
      <c r="B244" s="75" t="n">
        <v>3</v>
      </c>
      <c r="C244" s="75" t="n">
        <v>2</v>
      </c>
      <c r="D244" s="75" t="n">
        <v>6</v>
      </c>
      <c r="E244" s="75" t="n">
        <v>1</v>
      </c>
      <c r="F244" s="75" t="n">
        <v>1</v>
      </c>
      <c r="G244" s="71" t="s">
        <v>163</v>
      </c>
      <c r="H244" s="86" t="n">
        <f aca="false">(I244+J244+K244+L244)</f>
        <v>0</v>
      </c>
      <c r="I244" s="82"/>
      <c r="J244" s="82"/>
      <c r="K244" s="82"/>
      <c r="L244" s="82"/>
    </row>
    <row r="245" customFormat="false" ht="14.25" hidden="false" customHeight="true" outlineLevel="0" collapsed="false">
      <c r="A245" s="74" t="n">
        <v>3</v>
      </c>
      <c r="B245" s="75" t="n">
        <v>3</v>
      </c>
      <c r="C245" s="75" t="n">
        <v>2</v>
      </c>
      <c r="D245" s="75" t="n">
        <v>7</v>
      </c>
      <c r="E245" s="75"/>
      <c r="F245" s="75"/>
      <c r="G245" s="71" t="s">
        <v>164</v>
      </c>
      <c r="H245" s="86" t="n">
        <f aca="false">(I245+J245+K245+L245)</f>
        <v>0</v>
      </c>
      <c r="I245" s="79" t="n">
        <f aca="false">I246</f>
        <v>0</v>
      </c>
      <c r="J245" s="79" t="n">
        <f aca="false">J246</f>
        <v>0</v>
      </c>
      <c r="K245" s="79" t="n">
        <f aca="false">K246</f>
        <v>0</v>
      </c>
      <c r="L245" s="79" t="n">
        <f aca="false">L246</f>
        <v>0</v>
      </c>
    </row>
    <row r="246" customFormat="false" ht="14.25" hidden="false" customHeight="true" outlineLevel="0" collapsed="false">
      <c r="A246" s="105" t="n">
        <v>3</v>
      </c>
      <c r="B246" s="106" t="n">
        <v>3</v>
      </c>
      <c r="C246" s="106" t="n">
        <v>2</v>
      </c>
      <c r="D246" s="106" t="n">
        <v>7</v>
      </c>
      <c r="E246" s="106" t="n">
        <v>1</v>
      </c>
      <c r="F246" s="106" t="n">
        <v>1</v>
      </c>
      <c r="G246" s="71" t="s">
        <v>164</v>
      </c>
      <c r="H246" s="86" t="n">
        <f aca="false">(I246+J246+K246+L246)</f>
        <v>0</v>
      </c>
      <c r="I246" s="89"/>
      <c r="J246" s="89"/>
      <c r="K246" s="89"/>
      <c r="L246" s="89"/>
    </row>
    <row r="247" customFormat="false" ht="15" hidden="false" customHeight="true" outlineLevel="0" collapsed="false">
      <c r="A247" s="74" t="n">
        <v>9</v>
      </c>
      <c r="B247" s="75" t="n">
        <v>9</v>
      </c>
      <c r="C247" s="75" t="n">
        <v>99</v>
      </c>
      <c r="D247" s="75" t="n">
        <v>99</v>
      </c>
      <c r="E247" s="75" t="n">
        <v>99</v>
      </c>
      <c r="F247" s="75" t="n">
        <v>99</v>
      </c>
      <c r="G247" s="107" t="s">
        <v>171</v>
      </c>
      <c r="H247" s="93" t="n">
        <f aca="false">(I247+J247+K247+L247)</f>
        <v>2888823</v>
      </c>
      <c r="I247" s="94" t="n">
        <f aca="false">I28+I130</f>
        <v>630172</v>
      </c>
      <c r="J247" s="94" t="n">
        <f aca="false">J28+J130</f>
        <v>1072601</v>
      </c>
      <c r="K247" s="94" t="n">
        <f aca="false">K28+K130</f>
        <v>398770</v>
      </c>
      <c r="L247" s="94" t="n">
        <f aca="false">L28+L130</f>
        <v>787280</v>
      </c>
      <c r="BS247" s="0"/>
      <c r="BT247" s="0"/>
      <c r="BU247" s="0"/>
      <c r="BV247" s="0"/>
    </row>
    <row r="248" customFormat="false" ht="8.25" hidden="false" customHeight="true" outlineLevel="0" collapsed="false">
      <c r="A248" s="108"/>
      <c r="B248" s="109"/>
      <c r="C248" s="109"/>
      <c r="D248" s="109"/>
      <c r="E248" s="109"/>
      <c r="F248" s="109"/>
      <c r="I248" s="4"/>
      <c r="J248" s="4"/>
      <c r="K248" s="4"/>
      <c r="L248" s="4"/>
      <c r="BS248" s="0"/>
      <c r="BT248" s="0"/>
      <c r="BU248" s="0"/>
      <c r="BV248" s="0"/>
    </row>
    <row r="249" customFormat="false" ht="14.25" hidden="false" customHeight="true" outlineLevel="0" collapsed="false">
      <c r="A249" s="7"/>
      <c r="B249" s="110" t="s">
        <v>172</v>
      </c>
      <c r="C249" s="110"/>
      <c r="D249" s="110"/>
      <c r="E249" s="110"/>
      <c r="F249" s="110"/>
      <c r="G249" s="110"/>
      <c r="H249" s="111"/>
      <c r="I249" s="112"/>
      <c r="J249" s="113"/>
      <c r="K249" s="114" t="s">
        <v>173</v>
      </c>
      <c r="L249" s="114"/>
      <c r="BS249" s="0"/>
      <c r="BT249" s="0"/>
      <c r="BU249" s="0"/>
      <c r="BV249" s="0"/>
    </row>
    <row r="250" customFormat="false" ht="12.75" hidden="false" customHeight="false" outlineLevel="0" collapsed="false">
      <c r="A250" s="7"/>
      <c r="G250" s="115" t="s">
        <v>174</v>
      </c>
      <c r="H250" s="116"/>
      <c r="I250" s="116" t="s">
        <v>175</v>
      </c>
      <c r="J250" s="117"/>
      <c r="K250" s="118" t="s">
        <v>176</v>
      </c>
      <c r="L250" s="4"/>
    </row>
    <row r="251" customFormat="false" ht="9" hidden="false" customHeight="true" outlineLevel="0" collapsed="false">
      <c r="A251" s="7"/>
      <c r="G251" s="1"/>
      <c r="H251" s="119"/>
      <c r="I251" s="119"/>
      <c r="J251" s="120"/>
      <c r="K251" s="4"/>
      <c r="L251" s="4"/>
    </row>
    <row r="252" customFormat="false" ht="15" hidden="false" customHeight="true" outlineLevel="0" collapsed="false">
      <c r="A252" s="7"/>
      <c r="B252" s="114" t="s">
        <v>177</v>
      </c>
      <c r="C252" s="114"/>
      <c r="D252" s="114"/>
      <c r="E252" s="114"/>
      <c r="F252" s="114"/>
      <c r="G252" s="114"/>
      <c r="H252" s="111"/>
      <c r="I252" s="112"/>
      <c r="J252" s="113"/>
      <c r="K252" s="114" t="s">
        <v>178</v>
      </c>
      <c r="L252" s="114"/>
    </row>
    <row r="253" customFormat="false" ht="11.25" hidden="false" customHeight="true" outlineLevel="0" collapsed="false">
      <c r="A253" s="7"/>
      <c r="G253" s="115" t="s">
        <v>179</v>
      </c>
      <c r="H253" s="8"/>
      <c r="I253" s="116" t="s">
        <v>175</v>
      </c>
      <c r="J253" s="117"/>
      <c r="K253" s="121" t="s">
        <v>180</v>
      </c>
      <c r="L253" s="4"/>
    </row>
    <row r="254" customFormat="false" ht="10.5" hidden="false" customHeight="true" outlineLevel="0" collapsed="false">
      <c r="G254" s="122"/>
      <c r="H254" s="122"/>
      <c r="I254" s="122"/>
      <c r="J254" s="120"/>
      <c r="K254" s="122"/>
      <c r="L254" s="119"/>
    </row>
    <row r="255" customFormat="false" ht="12.75" hidden="false" customHeight="false" outlineLevel="0" collapsed="false">
      <c r="G255" s="123"/>
      <c r="H255" s="60"/>
      <c r="I255" s="60"/>
      <c r="J255" s="124"/>
      <c r="K255" s="4"/>
      <c r="L255" s="4"/>
    </row>
    <row r="256" customFormat="false" ht="12.75" hidden="false" customHeight="false" outlineLevel="0" collapsed="false">
      <c r="G256" s="123"/>
      <c r="H256" s="60"/>
      <c r="I256" s="60"/>
      <c r="J256" s="124"/>
      <c r="K256" s="4"/>
      <c r="L256" s="4"/>
    </row>
    <row r="257" customFormat="false" ht="12.75" hidden="false" customHeight="false" outlineLevel="0" collapsed="false">
      <c r="G257" s="119"/>
      <c r="H257" s="60"/>
      <c r="I257" s="60"/>
      <c r="J257" s="124"/>
      <c r="K257" s="4"/>
      <c r="L257" s="4"/>
    </row>
    <row r="258" customFormat="false" ht="12.75" hidden="false" customHeight="false" outlineLevel="0" collapsed="false">
      <c r="J258" s="0"/>
    </row>
  </sheetData>
  <sheetProtection sheet="true" password="cf52" objects="true" scenarios="true"/>
  <mergeCells count="26">
    <mergeCell ref="J1:L1"/>
    <mergeCell ref="H2:L2"/>
    <mergeCell ref="B3:L3"/>
    <mergeCell ref="B4:I4"/>
    <mergeCell ref="B5:K5"/>
    <mergeCell ref="I6:L6"/>
    <mergeCell ref="I7:L7"/>
    <mergeCell ref="I9:J9"/>
    <mergeCell ref="G13:H13"/>
    <mergeCell ref="B14:I14"/>
    <mergeCell ref="B15:I15"/>
    <mergeCell ref="G16:I16"/>
    <mergeCell ref="G17:I17"/>
    <mergeCell ref="B18:J18"/>
    <mergeCell ref="B19:J19"/>
    <mergeCell ref="B20:L20"/>
    <mergeCell ref="B23:H23"/>
    <mergeCell ref="I23:L23"/>
    <mergeCell ref="B24:L24"/>
    <mergeCell ref="B25:L25"/>
    <mergeCell ref="B26:K26"/>
    <mergeCell ref="A27:F27"/>
    <mergeCell ref="B249:G249"/>
    <mergeCell ref="K249:L249"/>
    <mergeCell ref="B252:G252"/>
    <mergeCell ref="K252:L252"/>
  </mergeCells>
  <dataValidations count="9">
    <dataValidation allowBlank="true" error="0&lt;gbm&lt;91" errorStyle="stop" operator="between" showDropDown="false" showErrorMessage="true" showInputMessage="false" sqref="J13" type="whole">
      <formula1>1</formula1>
      <formula2>90</formula2>
    </dataValidation>
    <dataValidation allowBlank="true" error="0&lt;gbd&lt;901" errorStyle="stop" operator="between" showDropDown="false" showErrorMessage="true" showInputMessage="false" sqref="K13" type="whole">
      <formula1>1</formula1>
      <formula2>900</formula2>
    </dataValidation>
    <dataValidation allowBlank="true" error="0&lt;gbk&lt;5010" errorStyle="stop" operator="between" showDropDown="false" showErrorMessage="true" showInputMessage="false" sqref="L13" type="whole">
      <formula1>1</formula1>
      <formula2>5009</formula2>
    </dataValidation>
    <dataValidation allowBlank="true" error="0&lt;prog1&lt;99" errorStyle="stop" operator="between" showDropDown="false" showErrorMessage="true" showInputMessage="false" sqref="K17" type="whole">
      <formula1>1</formula1>
      <formula2>98</formula2>
    </dataValidation>
    <dataValidation allowBlank="true" error="0&lt;prog2&lt;100" errorStyle="stop" operator="between" showDropDown="false" showErrorMessage="true" showInputMessage="false" sqref="L17" type="whole">
      <formula1>1</formula1>
      <formula2>99</formula2>
    </dataValidation>
    <dataValidation allowBlank="true" error="0&lt;vf1&lt;11" errorStyle="stop" operator="between" showDropDown="false" showErrorMessage="true" showInputMessage="false" sqref="I22" type="whole">
      <formula1>1</formula1>
      <formula2>10</formula2>
    </dataValidation>
    <dataValidation allowBlank="true" error="0&lt;vf4&lt;41" errorStyle="stop" operator="between" showDropDown="false" showErrorMessage="true" showInputMessage="false" sqref="L22" type="whole">
      <formula1>1</formula1>
      <formula2>40</formula2>
    </dataValidation>
    <dataValidation allowBlank="true" error="0&lt;vf2&lt;10" errorStyle="stop" operator="between" showDropDown="false" showErrorMessage="true" showInputMessage="false" sqref="J22" type="whole">
      <formula1>1</formula1>
      <formula2>9</formula2>
    </dataValidation>
    <dataValidation allowBlank="true" error="0&lt;vf3&lt;8" errorStyle="stop" operator="between" showDropDown="false" showErrorMessage="true" showInputMessage="false" sqref="K22" type="whole">
      <formula1>1</formula1>
      <formula2>7</formula2>
    </dataValidation>
  </dataValidations>
  <printOptions headings="false" gridLines="false" gridLinesSet="true" horizontalCentered="false" verticalCentered="false"/>
  <pageMargins left="1.18125" right="0.39375" top="0.827083333333333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50:18Z</dcterms:created>
  <dc:creator>FM</dc:creator>
  <dc:description/>
  <dc:language>en-US</dc:language>
  <cp:lastModifiedBy>user</cp:lastModifiedBy>
  <cp:lastPrinted>2009-01-28T07:56:47Z</cp:lastPrinted>
  <dcterms:modified xsi:type="dcterms:W3CDTF">2010-03-22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9915922</vt:r8>
  </property>
  <property fmtid="{D5CDD505-2E9C-101B-9397-08002B2CF9AE}" pid="3" name="_AuthorEmail">
    <vt:lpwstr>j.butenaite@finmin.lt</vt:lpwstr>
  </property>
  <property fmtid="{D5CDD505-2E9C-101B-9397-08002B2CF9AE}" pid="4" name="_AuthorEmailDisplayName">
    <vt:lpwstr>Judita Butenaite</vt:lpwstr>
  </property>
  <property fmtid="{D5CDD505-2E9C-101B-9397-08002B2CF9AE}" pid="5" name="_EmailSubject">
    <vt:lpwstr>Samatos forma ir klasifikacija</vt:lpwstr>
  </property>
  <property fmtid="{D5CDD505-2E9C-101B-9397-08002B2CF9AE}" pid="6" name="_ReviewingToolsShownOnce">
    <vt:lpwstr/>
  </property>
</Properties>
</file>